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A1 (TCTA)" sheetId="1" state="visible" r:id="rId2"/>
    <sheet name="A2 (TCTA) " sheetId="2" state="visible" r:id="rId3"/>
    <sheet name="A3 (TCTA)  " sheetId="3" state="visible" r:id="rId4"/>
    <sheet name="A4 (BT)" sheetId="4" state="visible" r:id="rId5"/>
    <sheet name="A5 (BT) " sheetId="5" state="visible" r:id="rId6"/>
    <sheet name="A6" sheetId="6" state="visible" r:id="rId7"/>
    <sheet name="A7" sheetId="7" state="visible" r:id="rId8"/>
    <sheet name="A8" sheetId="8" state="visible" r:id="rId9"/>
  </sheets>
  <definedNames>
    <definedName function="false" hidden="false" name="DSH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807">
  <si>
    <t xml:space="preserve">TRƯỜNG THCS NGUYỄN ĐỨC CẢNH</t>
  </si>
  <si>
    <t xml:space="preserve"> DANH SÁCH HỌC SINH   LỚP 7A1 (TCTA) - NĂM HỌC  2018-2019</t>
  </si>
  <si>
    <t xml:space="preserve">PHÒNG HỌC: 1</t>
  </si>
  <si>
    <t xml:space="preserve">STT</t>
  </si>
  <si>
    <t xml:space="preserve">Mã số HS</t>
  </si>
  <si>
    <t xml:space="preserve">Họ</t>
  </si>
  <si>
    <t xml:space="preserve">Tên</t>
  </si>
  <si>
    <t xml:space="preserve">Ngày sinh</t>
  </si>
  <si>
    <t xml:space="preserve">Nữ</t>
  </si>
  <si>
    <t xml:space="preserve">Nơi sinh</t>
  </si>
  <si>
    <t xml:space="preserve">Dân tộc
tộc</t>
  </si>
  <si>
    <t xml:space="preserve">Số nhà - Đường</t>
  </si>
  <si>
    <t xml:space="preserve">Phường</t>
  </si>
  <si>
    <t xml:space="preserve">Quận</t>
  </si>
  <si>
    <t xml:space="preserve">Khu phố</t>
  </si>
  <si>
    <t xml:space="preserve">KT3</t>
  </si>
  <si>
    <t xml:space="preserve">BánTrú</t>
  </si>
  <si>
    <t xml:space="preserve">AV
NN</t>
  </si>
  <si>
    <t xml:space="preserve">HỌ TÊN
CHA HOẶC MẸ</t>
  </si>
  <si>
    <t xml:space="preserve">SỐ ĐIỆN THOẠI
LIÊN LẠC</t>
  </si>
  <si>
    <t xml:space="preserve">Lớp cũ</t>
  </si>
  <si>
    <t xml:space="preserve">Chia lớp</t>
  </si>
  <si>
    <t xml:space="preserve">Lớp mới</t>
  </si>
  <si>
    <t xml:space="preserve">TBcm</t>
  </si>
  <si>
    <t xml:space="preserve">Học lực</t>
  </si>
  <si>
    <t xml:space="preserve"> Lương Ngọc Kiều </t>
  </si>
  <si>
    <t xml:space="preserve">Anh</t>
  </si>
  <si>
    <t xml:space="preserve"> 15/11/2006</t>
  </si>
  <si>
    <t xml:space="preserve"> Nữ</t>
  </si>
  <si>
    <t xml:space="preserve"> Tp.Hồ Chí Minh</t>
  </si>
  <si>
    <t xml:space="preserve">X</t>
  </si>
  <si>
    <t xml:space="preserve">x</t>
  </si>
  <si>
    <t xml:space="preserve">6A1</t>
  </si>
  <si>
    <t xml:space="preserve">9.2</t>
  </si>
  <si>
    <t xml:space="preserve">G</t>
  </si>
  <si>
    <t xml:space="preserve"> Đặng Thị Mỹ </t>
  </si>
  <si>
    <t xml:space="preserve">Dung</t>
  </si>
  <si>
    <t xml:space="preserve"> 31/12/2006</t>
  </si>
  <si>
    <t xml:space="preserve">6A2</t>
  </si>
  <si>
    <t xml:space="preserve">9.4</t>
  </si>
  <si>
    <t xml:space="preserve"> Nguyễn Bảo </t>
  </si>
  <si>
    <t xml:space="preserve">Duy</t>
  </si>
  <si>
    <t xml:space="preserve"> 19/07/2006</t>
  </si>
  <si>
    <t xml:space="preserve">9.1</t>
  </si>
  <si>
    <t xml:space="preserve"> Nguyễn Tường Duy </t>
  </si>
  <si>
    <t xml:space="preserve">Duyên</t>
  </si>
  <si>
    <t xml:space="preserve"> 05/04/2006</t>
  </si>
  <si>
    <t xml:space="preserve">9.0</t>
  </si>
  <si>
    <t xml:space="preserve"> Huỳnh  Tử </t>
  </si>
  <si>
    <t xml:space="preserve">Đồng</t>
  </si>
  <si>
    <t xml:space="preserve"> 05/08/2006</t>
  </si>
  <si>
    <t xml:space="preserve">8.0</t>
  </si>
  <si>
    <t xml:space="preserve">K</t>
  </si>
  <si>
    <t xml:space="preserve"> Nguyễn Tương Gia </t>
  </si>
  <si>
    <t xml:space="preserve">Huy</t>
  </si>
  <si>
    <t xml:space="preserve"> 07/06/2006</t>
  </si>
  <si>
    <t xml:space="preserve">6A3</t>
  </si>
  <si>
    <t xml:space="preserve">9.6</t>
  </si>
  <si>
    <t xml:space="preserve"> Nguyễn Khánh </t>
  </si>
  <si>
    <t xml:space="preserve">Huyền</t>
  </si>
  <si>
    <t xml:space="preserve"> 13/05/2006</t>
  </si>
  <si>
    <t xml:space="preserve"> Hà Tĩnh</t>
  </si>
  <si>
    <t xml:space="preserve">9.3</t>
  </si>
  <si>
    <t xml:space="preserve"> Trương Minh </t>
  </si>
  <si>
    <t xml:space="preserve">Khang</t>
  </si>
  <si>
    <t xml:space="preserve"> 21/03/2006</t>
  </si>
  <si>
    <t xml:space="preserve">7A1</t>
  </si>
  <si>
    <t xml:space="preserve">8.7</t>
  </si>
  <si>
    <t xml:space="preserve"> Lâm Nguyên </t>
  </si>
  <si>
    <t xml:space="preserve">Khánh</t>
  </si>
  <si>
    <t xml:space="preserve"> 10/07/2006</t>
  </si>
  <si>
    <t xml:space="preserve"> TP.Hồ Chí Minh</t>
  </si>
  <si>
    <t xml:space="preserve">7.4</t>
  </si>
  <si>
    <t xml:space="preserve"> Trần  </t>
  </si>
  <si>
    <t xml:space="preserve">Khoa</t>
  </si>
  <si>
    <t xml:space="preserve"> 01/03/2006</t>
  </si>
  <si>
    <t xml:space="preserve"> Đào Văn </t>
  </si>
  <si>
    <t xml:space="preserve">Kiệt</t>
  </si>
  <si>
    <t xml:space="preserve"> 28/09/2006</t>
  </si>
  <si>
    <t xml:space="preserve">8.1</t>
  </si>
  <si>
    <t xml:space="preserve"> Trần Gia </t>
  </si>
  <si>
    <t xml:space="preserve">Kỳ</t>
  </si>
  <si>
    <t xml:space="preserve"> 07/01/2006</t>
  </si>
  <si>
    <t xml:space="preserve"> Tăng Văn </t>
  </si>
  <si>
    <t xml:space="preserve"> 09/04/2006</t>
  </si>
  <si>
    <t xml:space="preserve"> TP. Hồ Chí Minh</t>
  </si>
  <si>
    <t xml:space="preserve">8.2</t>
  </si>
  <si>
    <t xml:space="preserve"> Lê Trần Thúy </t>
  </si>
  <si>
    <t xml:space="preserve">Lin</t>
  </si>
  <si>
    <t xml:space="preserve"> 14/01/2006</t>
  </si>
  <si>
    <t xml:space="preserve"> Thanh Hoa</t>
  </si>
  <si>
    <t xml:space="preserve"> Phạm Ngọc Thảo </t>
  </si>
  <si>
    <t xml:space="preserve">Linh</t>
  </si>
  <si>
    <t xml:space="preserve"> 04/10/2006</t>
  </si>
  <si>
    <t xml:space="preserve">9.7</t>
  </si>
  <si>
    <t xml:space="preserve"> Khưu Khánh </t>
  </si>
  <si>
    <t xml:space="preserve"> 07/05/2006</t>
  </si>
  <si>
    <t xml:space="preserve">7.6</t>
  </si>
  <si>
    <t xml:space="preserve"> Từ Quách Thơ </t>
  </si>
  <si>
    <t xml:space="preserve">Long</t>
  </si>
  <si>
    <t xml:space="preserve"> 29/05/2006</t>
  </si>
  <si>
    <t xml:space="preserve"> Trịnh Trữ </t>
  </si>
  <si>
    <t xml:space="preserve">Lương</t>
  </si>
  <si>
    <t xml:space="preserve"> 04/02/2006</t>
  </si>
  <si>
    <t xml:space="preserve"> Nguyễn Thị Thúy </t>
  </si>
  <si>
    <t xml:space="preserve">Nga</t>
  </si>
  <si>
    <t xml:space="preserve"> 22/06/2006</t>
  </si>
  <si>
    <t xml:space="preserve">6.6</t>
  </si>
  <si>
    <t xml:space="preserve">TB</t>
  </si>
  <si>
    <t xml:space="preserve"> Nguyễn Hoàng Gia </t>
  </si>
  <si>
    <t xml:space="preserve">Nghi</t>
  </si>
  <si>
    <t xml:space="preserve"> 15/03/2006</t>
  </si>
  <si>
    <t xml:space="preserve">6A6</t>
  </si>
  <si>
    <t xml:space="preserve">9.5</t>
  </si>
  <si>
    <t xml:space="preserve"> Huỳnh Nguyễn Phương </t>
  </si>
  <si>
    <t xml:space="preserve"> 06/10/2006</t>
  </si>
  <si>
    <t xml:space="preserve"> Nguyễn Hoàng Bảo </t>
  </si>
  <si>
    <t xml:space="preserve">Nhi</t>
  </si>
  <si>
    <t xml:space="preserve"> 05/09/2006</t>
  </si>
  <si>
    <t xml:space="preserve"> Lê Tấn </t>
  </si>
  <si>
    <t xml:space="preserve">Phát</t>
  </si>
  <si>
    <t xml:space="preserve"> 06/04/2006</t>
  </si>
  <si>
    <t xml:space="preserve"> Nguyễn Ngọc </t>
  </si>
  <si>
    <t xml:space="preserve"> 12/07/2006</t>
  </si>
  <si>
    <t xml:space="preserve"> Hình Vĩnh </t>
  </si>
  <si>
    <t xml:space="preserve"> 22/09/2006</t>
  </si>
  <si>
    <t xml:space="preserve">8.5</t>
  </si>
  <si>
    <t xml:space="preserve"> Chí An </t>
  </si>
  <si>
    <t xml:space="preserve">Phong`</t>
  </si>
  <si>
    <t xml:space="preserve"> 23/10/2006</t>
  </si>
  <si>
    <t xml:space="preserve">8.4</t>
  </si>
  <si>
    <t xml:space="preserve"> Tiêu Thiên </t>
  </si>
  <si>
    <t xml:space="preserve">Phúc</t>
  </si>
  <si>
    <t xml:space="preserve"> 16/05/2006</t>
  </si>
  <si>
    <t xml:space="preserve">8.9</t>
  </si>
  <si>
    <t xml:space="preserve"> Nguyễn Huỳnh  Yến </t>
  </si>
  <si>
    <t xml:space="preserve">Phương</t>
  </si>
  <si>
    <t xml:space="preserve"> 16/03/2006</t>
  </si>
  <si>
    <t xml:space="preserve"> Ngô Chí </t>
  </si>
  <si>
    <t xml:space="preserve">Sơn</t>
  </si>
  <si>
    <t xml:space="preserve"> 29/03/2006</t>
  </si>
  <si>
    <t xml:space="preserve"> Thái Tuấn </t>
  </si>
  <si>
    <t xml:space="preserve">Thành</t>
  </si>
  <si>
    <t xml:space="preserve"> 19/04/2006</t>
  </si>
  <si>
    <t xml:space="preserve"> Nguyễn Ngọc Phương </t>
  </si>
  <si>
    <t xml:space="preserve">Thảo</t>
  </si>
  <si>
    <t xml:space="preserve"> 11/07/2006</t>
  </si>
  <si>
    <t xml:space="preserve"> Nguyễn Triệu </t>
  </si>
  <si>
    <t xml:space="preserve">Thiên</t>
  </si>
  <si>
    <t xml:space="preserve"> 15/01/2006</t>
  </si>
  <si>
    <t xml:space="preserve"> Lê Phúc </t>
  </si>
  <si>
    <t xml:space="preserve">Thịnh</t>
  </si>
  <si>
    <t xml:space="preserve"> 14/09/2006</t>
  </si>
  <si>
    <t xml:space="preserve">8.3</t>
  </si>
  <si>
    <t xml:space="preserve"> Lưu Thị Cẩm </t>
  </si>
  <si>
    <t xml:space="preserve">Thu</t>
  </si>
  <si>
    <t xml:space="preserve"> 13/07/2006</t>
  </si>
  <si>
    <t xml:space="preserve"> Cổ Hùng </t>
  </si>
  <si>
    <t xml:space="preserve">Vĩ</t>
  </si>
  <si>
    <t xml:space="preserve"> 16/09/2006</t>
  </si>
  <si>
    <t xml:space="preserve"> Long An</t>
  </si>
  <si>
    <t xml:space="preserve">8.8</t>
  </si>
  <si>
    <t xml:space="preserve"> Nguyễn Cửu Tường </t>
  </si>
  <si>
    <t xml:space="preserve">Vy</t>
  </si>
  <si>
    <t xml:space="preserve"> 09/01/2006</t>
  </si>
  <si>
    <t xml:space="preserve"> DANH SÁCH HỌC SINH   LỚP 7A2 (TCTA) - NĂM HỌC  2018-2019</t>
  </si>
  <si>
    <t xml:space="preserve">PHÒNG HỌC: 2</t>
  </si>
  <si>
    <t xml:space="preserve"> Trần Hoàng  </t>
  </si>
  <si>
    <t xml:space="preserve"> 30/06/2006</t>
  </si>
  <si>
    <t xml:space="preserve">7A2</t>
  </si>
  <si>
    <t xml:space="preserve"> Quách Tuấn </t>
  </si>
  <si>
    <t xml:space="preserve"> 03/04/2006</t>
  </si>
  <si>
    <t xml:space="preserve"> Nguyễn Phúc Gia </t>
  </si>
  <si>
    <t xml:space="preserve">Bảo</t>
  </si>
  <si>
    <t xml:space="preserve"> 18/03/2006</t>
  </si>
  <si>
    <t xml:space="preserve"> Khưu Nguyễn Kim </t>
  </si>
  <si>
    <t xml:space="preserve">Bửu</t>
  </si>
  <si>
    <t xml:space="preserve"> 25/11/2006</t>
  </si>
  <si>
    <t xml:space="preserve"> Hồ Võ Minh </t>
  </si>
  <si>
    <t xml:space="preserve">Du</t>
  </si>
  <si>
    <t xml:space="preserve"> 27/01/2006</t>
  </si>
  <si>
    <t xml:space="preserve"> Nguyễn Cao Bá </t>
  </si>
  <si>
    <t xml:space="preserve">Đạt</t>
  </si>
  <si>
    <t xml:space="preserve"> 06/01/2006</t>
  </si>
  <si>
    <t xml:space="preserve"> Thạch Hồng Tấn </t>
  </si>
  <si>
    <t xml:space="preserve">Đức</t>
  </si>
  <si>
    <t xml:space="preserve"> 26/04/2006</t>
  </si>
  <si>
    <t xml:space="preserve"> Mai Ngọc </t>
  </si>
  <si>
    <t xml:space="preserve">Giàu</t>
  </si>
  <si>
    <t xml:space="preserve"> 15/04/2006</t>
  </si>
  <si>
    <t xml:space="preserve"> Âu dương Thục </t>
  </si>
  <si>
    <t xml:space="preserve">Hân</t>
  </si>
  <si>
    <t xml:space="preserve"> 20/01/2006</t>
  </si>
  <si>
    <t xml:space="preserve">Hào</t>
  </si>
  <si>
    <t xml:space="preserve"> 30/08/2006</t>
  </si>
  <si>
    <t xml:space="preserve"> Kiên Giang</t>
  </si>
  <si>
    <t xml:space="preserve">8.6</t>
  </si>
  <si>
    <t xml:space="preserve"> Thạch Ngọc </t>
  </si>
  <si>
    <t xml:space="preserve">Hiếu</t>
  </si>
  <si>
    <t xml:space="preserve"> 08/07/2006</t>
  </si>
  <si>
    <t xml:space="preserve"> Trần Ngọc Trung </t>
  </si>
  <si>
    <t xml:space="preserve"> 18/01/2006</t>
  </si>
  <si>
    <t xml:space="preserve">7.3</t>
  </si>
  <si>
    <t xml:space="preserve"> Nguyễn Minh </t>
  </si>
  <si>
    <t xml:space="preserve"> 14/10/2006</t>
  </si>
  <si>
    <t xml:space="preserve"> Văn Quốc </t>
  </si>
  <si>
    <t xml:space="preserve">7.7</t>
  </si>
  <si>
    <t xml:space="preserve"> Hồ Bảo </t>
  </si>
  <si>
    <t xml:space="preserve">Khôi</t>
  </si>
  <si>
    <t xml:space="preserve"> 03/01/2006</t>
  </si>
  <si>
    <t xml:space="preserve"> Trần Nguyên </t>
  </si>
  <si>
    <t xml:space="preserve">Lâm</t>
  </si>
  <si>
    <t xml:space="preserve"> 18/08/2006</t>
  </si>
  <si>
    <t xml:space="preserve"> Lê Nguyễn Hoàng </t>
  </si>
  <si>
    <t xml:space="preserve"> 26/03/2006</t>
  </si>
  <si>
    <t xml:space="preserve"> Nguyễn Thị Trúc </t>
  </si>
  <si>
    <t xml:space="preserve">Ly</t>
  </si>
  <si>
    <t xml:space="preserve"> 09/03/2006</t>
  </si>
  <si>
    <t xml:space="preserve"> Trương Thị Triệu </t>
  </si>
  <si>
    <t xml:space="preserve">Mẫn</t>
  </si>
  <si>
    <t xml:space="preserve"> 03/02/2006</t>
  </si>
  <si>
    <t xml:space="preserve"> Phan Nguyễn Kim </t>
  </si>
  <si>
    <t xml:space="preserve">Ngân</t>
  </si>
  <si>
    <t xml:space="preserve"> 18/09/2006</t>
  </si>
  <si>
    <t xml:space="preserve"> Nguyễn Thị Khánh </t>
  </si>
  <si>
    <t xml:space="preserve"> 20/04/2006</t>
  </si>
  <si>
    <t xml:space="preserve"> Nguyễn Thành Thu  </t>
  </si>
  <si>
    <t xml:space="preserve"> 20/09/2006</t>
  </si>
  <si>
    <t xml:space="preserve"> Bùi Đỗ Trung </t>
  </si>
  <si>
    <t xml:space="preserve">Nghĩa</t>
  </si>
  <si>
    <t xml:space="preserve"> Đồng Tháp</t>
  </si>
  <si>
    <t xml:space="preserve"> Vũ Trọng </t>
  </si>
  <si>
    <t xml:space="preserve"> 05/10/2006</t>
  </si>
  <si>
    <t xml:space="preserve"> Trần Bảo </t>
  </si>
  <si>
    <t xml:space="preserve"> 20/05/2006</t>
  </si>
  <si>
    <t xml:space="preserve"> Huỳnh Trần Đăng  </t>
  </si>
  <si>
    <t xml:space="preserve">Phong</t>
  </si>
  <si>
    <t xml:space="preserve"> 09/07/2006</t>
  </si>
  <si>
    <t xml:space="preserve"> Bến Tre</t>
  </si>
  <si>
    <t xml:space="preserve"> Huỳnh Quốc </t>
  </si>
  <si>
    <t xml:space="preserve"> 16/02/2006</t>
  </si>
  <si>
    <t xml:space="preserve"> Trịnh Xuân </t>
  </si>
  <si>
    <t xml:space="preserve">Quí</t>
  </si>
  <si>
    <t xml:space="preserve"> 21/12/2006</t>
  </si>
  <si>
    <t xml:space="preserve"> Yên Bình</t>
  </si>
  <si>
    <t xml:space="preserve"> Lưu Quang </t>
  </si>
  <si>
    <t xml:space="preserve"> 22/03/2006</t>
  </si>
  <si>
    <t xml:space="preserve"> Lê Ngọc Bảo </t>
  </si>
  <si>
    <t xml:space="preserve">Trâm</t>
  </si>
  <si>
    <t xml:space="preserve"> 08/10/2006</t>
  </si>
  <si>
    <t xml:space="preserve"> Võ Cao </t>
  </si>
  <si>
    <t xml:space="preserve">Trí</t>
  </si>
  <si>
    <t xml:space="preserve"> 26/07/2006</t>
  </si>
  <si>
    <t xml:space="preserve"> Nguyễn Bùi Thanh  </t>
  </si>
  <si>
    <t xml:space="preserve">Trúc</t>
  </si>
  <si>
    <t xml:space="preserve"> 22/10/2006</t>
  </si>
  <si>
    <t xml:space="preserve"> Hứa Gia </t>
  </si>
  <si>
    <t xml:space="preserve">Tuệ</t>
  </si>
  <si>
    <t xml:space="preserve"> 06/03/2006</t>
  </si>
  <si>
    <t xml:space="preserve"> Đoàn Tường </t>
  </si>
  <si>
    <t xml:space="preserve">Uyên</t>
  </si>
  <si>
    <t xml:space="preserve"> 11/11/2006</t>
  </si>
  <si>
    <t xml:space="preserve"> Đặng Thanh </t>
  </si>
  <si>
    <t xml:space="preserve">Vân</t>
  </si>
  <si>
    <t xml:space="preserve"> 22/05/2006</t>
  </si>
  <si>
    <t xml:space="preserve"> Huỳnh Thái Nhật </t>
  </si>
  <si>
    <t xml:space="preserve"> 15/05/2006</t>
  </si>
  <si>
    <t xml:space="preserve"> Lê Kim </t>
  </si>
  <si>
    <t xml:space="preserve">Yến</t>
  </si>
  <si>
    <t xml:space="preserve"> 01/01/2006</t>
  </si>
  <si>
    <t xml:space="preserve"> DANH SÁCH HỌC SINH   LỚP 7A3 (TCTA) - NĂM HỌC  2018-2019</t>
  </si>
  <si>
    <t xml:space="preserve">PHÒNG HỌC: 3</t>
  </si>
  <si>
    <t xml:space="preserve"> Trương Xuân </t>
  </si>
  <si>
    <t xml:space="preserve">An</t>
  </si>
  <si>
    <t xml:space="preserve"> 10/06/2005</t>
  </si>
  <si>
    <t xml:space="preserve"> Đăk Nông</t>
  </si>
  <si>
    <t xml:space="preserve"> Hồng  Gia </t>
  </si>
  <si>
    <t xml:space="preserve">Ân</t>
  </si>
  <si>
    <t xml:space="preserve"> 30/11/2005</t>
  </si>
  <si>
    <t xml:space="preserve"> Lưu Nguyễn Nhật </t>
  </si>
  <si>
    <t xml:space="preserve"> 22/11/2006</t>
  </si>
  <si>
    <t xml:space="preserve"> Đồng Trương Ngọc </t>
  </si>
  <si>
    <t xml:space="preserve">Châu</t>
  </si>
  <si>
    <t xml:space="preserve"> 22/07/2006</t>
  </si>
  <si>
    <t xml:space="preserve"> Tp Hồ Chí Minh</t>
  </si>
  <si>
    <t xml:space="preserve"> Tiêu Nguyên </t>
  </si>
  <si>
    <t xml:space="preserve">Chiêu</t>
  </si>
  <si>
    <t xml:space="preserve"> 16/07/2006</t>
  </si>
  <si>
    <t xml:space="preserve">7.9</t>
  </si>
  <si>
    <t xml:space="preserve"> Nguyễn Trần Tường </t>
  </si>
  <si>
    <t xml:space="preserve"> 16/12/2006</t>
  </si>
  <si>
    <t xml:space="preserve"> Phú Tân</t>
  </si>
  <si>
    <t xml:space="preserve"> Đỗ Văn   </t>
  </si>
  <si>
    <t xml:space="preserve">Hậu</t>
  </si>
  <si>
    <t xml:space="preserve"> Hàng Gia </t>
  </si>
  <si>
    <t xml:space="preserve">Hi</t>
  </si>
  <si>
    <t xml:space="preserve"> Lê Trần Trọng  </t>
  </si>
  <si>
    <t xml:space="preserve"> Tô Phúc </t>
  </si>
  <si>
    <t xml:space="preserve">Hoàng</t>
  </si>
  <si>
    <t xml:space="preserve"> 05/11/2006</t>
  </si>
  <si>
    <t xml:space="preserve"> Cao Quốc </t>
  </si>
  <si>
    <t xml:space="preserve">Hùng</t>
  </si>
  <si>
    <t xml:space="preserve"> 03/06/2006</t>
  </si>
  <si>
    <t xml:space="preserve">6.8</t>
  </si>
  <si>
    <t xml:space="preserve"> Nguyễn Phú Quỳnh </t>
  </si>
  <si>
    <t xml:space="preserve">Hương</t>
  </si>
  <si>
    <t xml:space="preserve"> 30/12/2006</t>
  </si>
  <si>
    <t xml:space="preserve"> Phan Thu </t>
  </si>
  <si>
    <t xml:space="preserve"> 24/07/2006</t>
  </si>
  <si>
    <t xml:space="preserve"> Vũ Nam </t>
  </si>
  <si>
    <t xml:space="preserve"> Nguyễn Lê Minh </t>
  </si>
  <si>
    <t xml:space="preserve">Khiết</t>
  </si>
  <si>
    <t xml:space="preserve"> 17/11/2006</t>
  </si>
  <si>
    <t xml:space="preserve"> Võ Anh </t>
  </si>
  <si>
    <t xml:space="preserve"> 26/09/2006</t>
  </si>
  <si>
    <t xml:space="preserve"> Nguyễn Vũ Bích </t>
  </si>
  <si>
    <t xml:space="preserve">Lam</t>
  </si>
  <si>
    <t xml:space="preserve"> 07/11/2006</t>
  </si>
  <si>
    <t xml:space="preserve"> Quảng Ngãi</t>
  </si>
  <si>
    <t xml:space="preserve"> Võ Ngọc Mỹ </t>
  </si>
  <si>
    <t xml:space="preserve"> 21/04/2006</t>
  </si>
  <si>
    <t xml:space="preserve"> Bùi Thị Thùy </t>
  </si>
  <si>
    <t xml:space="preserve"> 10/08/2006</t>
  </si>
  <si>
    <t xml:space="preserve"> Can Lộc - Hà Tĩnh</t>
  </si>
  <si>
    <t xml:space="preserve"> Lê Hồ Hoàng </t>
  </si>
  <si>
    <t xml:space="preserve">Minh</t>
  </si>
  <si>
    <t xml:space="preserve"> 10/06/2006</t>
  </si>
  <si>
    <t xml:space="preserve"> Phạm Quốc </t>
  </si>
  <si>
    <t xml:space="preserve">Nam</t>
  </si>
  <si>
    <t xml:space="preserve"> 20/02/2006</t>
  </si>
  <si>
    <t xml:space="preserve">6.7</t>
  </si>
  <si>
    <t xml:space="preserve"> Danh Thị Kim </t>
  </si>
  <si>
    <t xml:space="preserve"> Nguyễn Ngọc Yến </t>
  </si>
  <si>
    <t xml:space="preserve"> 06/12/2006</t>
  </si>
  <si>
    <t xml:space="preserve"> Nguyễn Lưu Thanh </t>
  </si>
  <si>
    <t xml:space="preserve">Oanh</t>
  </si>
  <si>
    <t xml:space="preserve"> 29/07/2006</t>
  </si>
  <si>
    <t xml:space="preserve"> Huỳnh Nhật </t>
  </si>
  <si>
    <t xml:space="preserve"> Bình Dương</t>
  </si>
  <si>
    <t xml:space="preserve"> Lê Thanh Châu </t>
  </si>
  <si>
    <t xml:space="preserve">Phi</t>
  </si>
  <si>
    <t xml:space="preserve"> 15/07/2006</t>
  </si>
  <si>
    <t xml:space="preserve"> Lê Văn Phú </t>
  </si>
  <si>
    <t xml:space="preserve">Quang</t>
  </si>
  <si>
    <t xml:space="preserve"> 21/08/2006</t>
  </si>
  <si>
    <t xml:space="preserve"> Lư Dương </t>
  </si>
  <si>
    <t xml:space="preserve"> 23/06/2006</t>
  </si>
  <si>
    <t xml:space="preserve"> Nguyễn Hoa Tố </t>
  </si>
  <si>
    <t xml:space="preserve">Quyên</t>
  </si>
  <si>
    <t xml:space="preserve"> Nguyễn </t>
  </si>
  <si>
    <t xml:space="preserve"> Đặng Thư </t>
  </si>
  <si>
    <t xml:space="preserve">Tâm</t>
  </si>
  <si>
    <t xml:space="preserve"> 14/12/2006</t>
  </si>
  <si>
    <t xml:space="preserve"> Phạm võ Mai </t>
  </si>
  <si>
    <t xml:space="preserve">Thanh</t>
  </si>
  <si>
    <t xml:space="preserve"> 14/02/2006</t>
  </si>
  <si>
    <t xml:space="preserve"> Tiền Giang</t>
  </si>
  <si>
    <t xml:space="preserve">9.8</t>
  </si>
  <si>
    <t xml:space="preserve"> Lý Thu </t>
  </si>
  <si>
    <t xml:space="preserve"> 18/10/2006</t>
  </si>
  <si>
    <t xml:space="preserve"> Trần Mai </t>
  </si>
  <si>
    <t xml:space="preserve">Thương</t>
  </si>
  <si>
    <t xml:space="preserve"> 29/04/2006</t>
  </si>
  <si>
    <t xml:space="preserve"> Trần Thị Mỹ </t>
  </si>
  <si>
    <t xml:space="preserve">Tiên</t>
  </si>
  <si>
    <t xml:space="preserve"> 08/04/2006</t>
  </si>
  <si>
    <t xml:space="preserve"> Lý Minh </t>
  </si>
  <si>
    <t xml:space="preserve">Tuấn</t>
  </si>
  <si>
    <t xml:space="preserve"> 01/12/2006</t>
  </si>
  <si>
    <t xml:space="preserve"> DANH SÁCH HỌC SINH   LỚP 7A4 (BÁN TRÚ) - NĂM HỌC  2018-2019</t>
  </si>
  <si>
    <t xml:space="preserve">PHÒNG HỌC: 4</t>
  </si>
  <si>
    <t xml:space="preserve"> 01/04/2006</t>
  </si>
  <si>
    <t xml:space="preserve">6A5</t>
  </si>
  <si>
    <t xml:space="preserve">5.9</t>
  </si>
  <si>
    <t xml:space="preserve"> Nguyễn Nam </t>
  </si>
  <si>
    <t xml:space="preserve"> 08/12/2006</t>
  </si>
  <si>
    <t xml:space="preserve">5.0</t>
  </si>
  <si>
    <t xml:space="preserve">Y</t>
  </si>
  <si>
    <t xml:space="preserve">thi lại</t>
  </si>
  <si>
    <t xml:space="preserve"> Đặng Huỳnh Nguyên </t>
  </si>
  <si>
    <t xml:space="preserve">7.2</t>
  </si>
  <si>
    <t xml:space="preserve"> 21/07/2006</t>
  </si>
  <si>
    <t xml:space="preserve">6A4</t>
  </si>
  <si>
    <t xml:space="preserve"> Trần Quốc  </t>
  </si>
  <si>
    <t xml:space="preserve"> Bùi Thiên </t>
  </si>
  <si>
    <t xml:space="preserve">Bình</t>
  </si>
  <si>
    <t xml:space="preserve"> 11/04/2006</t>
  </si>
  <si>
    <t xml:space="preserve">7A4</t>
  </si>
  <si>
    <t xml:space="preserve"> Trần Lý </t>
  </si>
  <si>
    <t xml:space="preserve"> 02/03/2006</t>
  </si>
  <si>
    <t xml:space="preserve"> Nguyễn Thị Mai </t>
  </si>
  <si>
    <t xml:space="preserve">Chi</t>
  </si>
  <si>
    <t xml:space="preserve"> Nguyễn Kim </t>
  </si>
  <si>
    <t xml:space="preserve">Dũng</t>
  </si>
  <si>
    <t xml:space="preserve"> 02/01/2006</t>
  </si>
  <si>
    <t xml:space="preserve"> Trịnh Duy </t>
  </si>
  <si>
    <t xml:space="preserve"> 02/06/2006</t>
  </si>
  <si>
    <t xml:space="preserve">6.5</t>
  </si>
  <si>
    <t xml:space="preserve"> Trịnh Văn </t>
  </si>
  <si>
    <t xml:space="preserve">Hải</t>
  </si>
  <si>
    <t xml:space="preserve"> 23/08/2006</t>
  </si>
  <si>
    <t xml:space="preserve"> Nguyễn Anh  </t>
  </si>
  <si>
    <t xml:space="preserve"> 11/10/2006</t>
  </si>
  <si>
    <t xml:space="preserve"> Sóc Trăng</t>
  </si>
  <si>
    <t xml:space="preserve"> Nguyễn Vũ </t>
  </si>
  <si>
    <t xml:space="preserve"> 05/12/2006</t>
  </si>
  <si>
    <t xml:space="preserve"> Tô Tuấn </t>
  </si>
  <si>
    <t xml:space="preserve">Lôc</t>
  </si>
  <si>
    <t xml:space="preserve"> 14/11/2006</t>
  </si>
  <si>
    <t xml:space="preserve">5.3</t>
  </si>
  <si>
    <t xml:space="preserve"> Nguyễn Thùy  </t>
  </si>
  <si>
    <t xml:space="preserve"> 25/10/2006</t>
  </si>
  <si>
    <t xml:space="preserve"> Lâm Nguyễn Minh </t>
  </si>
  <si>
    <t xml:space="preserve"> 23/07/2006</t>
  </si>
  <si>
    <t xml:space="preserve"> Phan Quang </t>
  </si>
  <si>
    <t xml:space="preserve"> Nguyễn Hồ Hải </t>
  </si>
  <si>
    <t xml:space="preserve">My</t>
  </si>
  <si>
    <t xml:space="preserve"> 28/08/2006</t>
  </si>
  <si>
    <t xml:space="preserve"> Nguyễn Thị Kim </t>
  </si>
  <si>
    <t xml:space="preserve">Nguyên</t>
  </si>
  <si>
    <t xml:space="preserve"> 15/08/2006</t>
  </si>
  <si>
    <t xml:space="preserve"> Tiêu Lâm </t>
  </si>
  <si>
    <t xml:space="preserve"> 15/10/2006</t>
  </si>
  <si>
    <t xml:space="preserve"> Huỳnh Trung </t>
  </si>
  <si>
    <t xml:space="preserve">Nhật</t>
  </si>
  <si>
    <t xml:space="preserve"> 06/08/2006</t>
  </si>
  <si>
    <t xml:space="preserve">6.9</t>
  </si>
  <si>
    <t xml:space="preserve"> 23/01/2006</t>
  </si>
  <si>
    <t xml:space="preserve"> Trần Thị Minh </t>
  </si>
  <si>
    <t xml:space="preserve"> 14/07/2006</t>
  </si>
  <si>
    <t xml:space="preserve">Như</t>
  </si>
  <si>
    <t xml:space="preserve"> 11/08/2006</t>
  </si>
  <si>
    <t xml:space="preserve"> Trịnh  Huỳnh  </t>
  </si>
  <si>
    <t xml:space="preserve"> 16/01/2006</t>
  </si>
  <si>
    <t xml:space="preserve"> Thanh hóa</t>
  </si>
  <si>
    <t xml:space="preserve"> Nguyễn Đặng Hoàng </t>
  </si>
  <si>
    <t xml:space="preserve"> 27/08/2006</t>
  </si>
  <si>
    <t xml:space="preserve"> Trần Ngọc Anh </t>
  </si>
  <si>
    <t xml:space="preserve">Quân</t>
  </si>
  <si>
    <t xml:space="preserve"> Lý Mỹ </t>
  </si>
  <si>
    <t xml:space="preserve"> Lê Mộng Thanh </t>
  </si>
  <si>
    <t xml:space="preserve"> 19/12/2006</t>
  </si>
  <si>
    <t xml:space="preserve"> Trần Thanh </t>
  </si>
  <si>
    <t xml:space="preserve"> 25/07/2006</t>
  </si>
  <si>
    <t xml:space="preserve"> Phạm gia </t>
  </si>
  <si>
    <t xml:space="preserve"> Trân Ngọc Minh </t>
  </si>
  <si>
    <t xml:space="preserve">Thư</t>
  </si>
  <si>
    <t xml:space="preserve"> Cái Tăng Minh </t>
  </si>
  <si>
    <t xml:space="preserve">Toàn</t>
  </si>
  <si>
    <t xml:space="preserve"> 30/04/2006</t>
  </si>
  <si>
    <t xml:space="preserve"> Hồ Võ Quỳnh </t>
  </si>
  <si>
    <t xml:space="preserve"> 31/03/2006</t>
  </si>
  <si>
    <t xml:space="preserve"> Đà Nẳng</t>
  </si>
  <si>
    <t xml:space="preserve"> Phan Thanh </t>
  </si>
  <si>
    <t xml:space="preserve"> 06/06/2006</t>
  </si>
  <si>
    <t xml:space="preserve">7.8</t>
  </si>
  <si>
    <t xml:space="preserve"> Ông Gia </t>
  </si>
  <si>
    <t xml:space="preserve"> 15/12/2006</t>
  </si>
  <si>
    <t xml:space="preserve"> Trương Vĩnh </t>
  </si>
  <si>
    <t xml:space="preserve">Tường</t>
  </si>
  <si>
    <t xml:space="preserve"> Bùi Thị Ngọc </t>
  </si>
  <si>
    <t xml:space="preserve">Tuyền</t>
  </si>
  <si>
    <t xml:space="preserve"> 29/12/2006</t>
  </si>
  <si>
    <t xml:space="preserve"> Mã Thanh </t>
  </si>
  <si>
    <t xml:space="preserve"> Đỗ Lâm Tú </t>
  </si>
  <si>
    <t xml:space="preserve"> Nguyễn Tuyết </t>
  </si>
  <si>
    <t xml:space="preserve"> Tô Hoàng Triệu </t>
  </si>
  <si>
    <t xml:space="preserve"> 02/09/2006</t>
  </si>
  <si>
    <t xml:space="preserve"> Trương Ngọc </t>
  </si>
  <si>
    <t xml:space="preserve"> 24/03/2006</t>
  </si>
  <si>
    <t xml:space="preserve"> DANH SÁCH HỌC SINH   LỚP 7A5 (BÁN TRÚ) - NĂM HỌC  2018-2019</t>
  </si>
  <si>
    <t xml:space="preserve">PHÒNG HỌC: 12</t>
  </si>
  <si>
    <t xml:space="preserve"> Lương Vĩ </t>
  </si>
  <si>
    <t xml:space="preserve"> 18/12/2006</t>
  </si>
  <si>
    <t xml:space="preserve"> Tăng Quốc </t>
  </si>
  <si>
    <t xml:space="preserve"> 07/04/2006</t>
  </si>
  <si>
    <t xml:space="preserve"> Nguyễn Phan Quốc </t>
  </si>
  <si>
    <t xml:space="preserve"> 28/04/2006</t>
  </si>
  <si>
    <t xml:space="preserve"> Trương Minh  </t>
  </si>
  <si>
    <t xml:space="preserve">Chánh</t>
  </si>
  <si>
    <t xml:space="preserve">Định</t>
  </si>
  <si>
    <t xml:space="preserve"> 07/03/2006</t>
  </si>
  <si>
    <t xml:space="preserve"> Huỳnh Yến  </t>
  </si>
  <si>
    <t xml:space="preserve">Đông</t>
  </si>
  <si>
    <t xml:space="preserve"> 26/08/2006</t>
  </si>
  <si>
    <t xml:space="preserve"> Ngô Nguyễn Bảo   </t>
  </si>
  <si>
    <t xml:space="preserve"> 27/12/2006</t>
  </si>
  <si>
    <t xml:space="preserve"> Huỳnh Kim </t>
  </si>
  <si>
    <t xml:space="preserve">Hảo</t>
  </si>
  <si>
    <t xml:space="preserve"> 18/07/2006</t>
  </si>
  <si>
    <t xml:space="preserve"> Lê Đăng  </t>
  </si>
  <si>
    <t xml:space="preserve"> 05/07/2006</t>
  </si>
  <si>
    <t xml:space="preserve"> Đồng  Nai</t>
  </si>
  <si>
    <t xml:space="preserve"> Liêu Thọ </t>
  </si>
  <si>
    <t xml:space="preserve"> Lê Ngọc Vĩnh </t>
  </si>
  <si>
    <t xml:space="preserve"> 01/10/2006</t>
  </si>
  <si>
    <t xml:space="preserve"> 28/11/2006</t>
  </si>
  <si>
    <t xml:space="preserve">7.5</t>
  </si>
  <si>
    <t xml:space="preserve"> Nguyễn Anh </t>
  </si>
  <si>
    <t xml:space="preserve">6.1</t>
  </si>
  <si>
    <t xml:space="preserve"> Trần Ngọc Tuấn </t>
  </si>
  <si>
    <t xml:space="preserve"> 13/11/2006</t>
  </si>
  <si>
    <t xml:space="preserve"> Ngô Đặng Tuán </t>
  </si>
  <si>
    <t xml:space="preserve"> 13/08/2006</t>
  </si>
  <si>
    <t xml:space="preserve"> Nguyễn Ngọc Xuân </t>
  </si>
  <si>
    <t xml:space="preserve">Mai</t>
  </si>
  <si>
    <t xml:space="preserve"> Nguyễn Trà </t>
  </si>
  <si>
    <t xml:space="preserve"> 22/04/2006</t>
  </si>
  <si>
    <t xml:space="preserve"> Nguyễn Hoàng Thanh  </t>
  </si>
  <si>
    <t xml:space="preserve"> 31/05/2006</t>
  </si>
  <si>
    <t xml:space="preserve">7A5</t>
  </si>
  <si>
    <t xml:space="preserve"> Trịnh Võ Thảo </t>
  </si>
  <si>
    <t xml:space="preserve">6A7</t>
  </si>
  <si>
    <t xml:space="preserve">5.7</t>
  </si>
  <si>
    <t xml:space="preserve"> Huỳnh </t>
  </si>
  <si>
    <t xml:space="preserve"> 08/01/2006</t>
  </si>
  <si>
    <t xml:space="preserve"> Quan Minh </t>
  </si>
  <si>
    <t xml:space="preserve"> 04/09/2006</t>
  </si>
  <si>
    <t xml:space="preserve"> Lê Trần Hoàng </t>
  </si>
  <si>
    <t xml:space="preserve">Ngọc</t>
  </si>
  <si>
    <t xml:space="preserve"> 07/08/2006</t>
  </si>
  <si>
    <t xml:space="preserve"> Bùi Thị Bích </t>
  </si>
  <si>
    <t xml:space="preserve"> 04/04/2006</t>
  </si>
  <si>
    <t xml:space="preserve"> Nam Định</t>
  </si>
  <si>
    <t xml:space="preserve"> Nguyễn Thụy Hằng </t>
  </si>
  <si>
    <t xml:space="preserve">Ni</t>
  </si>
  <si>
    <t xml:space="preserve"> 04/06/2006</t>
  </si>
  <si>
    <t xml:space="preserve"> 07/07/2006</t>
  </si>
  <si>
    <t xml:space="preserve">Dương Gia </t>
  </si>
  <si>
    <t xml:space="preserve">TP.HCM</t>
  </si>
  <si>
    <t xml:space="preserve">CĐ</t>
  </si>
  <si>
    <t xml:space="preserve">k</t>
  </si>
  <si>
    <t xml:space="preserve"> Nguyễn Thanh </t>
  </si>
  <si>
    <t xml:space="preserve"> 30/05/2006</t>
  </si>
  <si>
    <t xml:space="preserve"> Phạm Minh </t>
  </si>
  <si>
    <t xml:space="preserve"> 11/05/2006</t>
  </si>
  <si>
    <t xml:space="preserve"> Châu Hoàng  </t>
  </si>
  <si>
    <t xml:space="preserve">Sang</t>
  </si>
  <si>
    <t xml:space="preserve"> 03/03/2006</t>
  </si>
  <si>
    <t xml:space="preserve"> Trần Huỳnh Ngọc </t>
  </si>
  <si>
    <t xml:space="preserve"> 02/02/2006</t>
  </si>
  <si>
    <t xml:space="preserve"> 10/03/2006</t>
  </si>
  <si>
    <t xml:space="preserve"> Huỳnh Minh  </t>
  </si>
  <si>
    <t xml:space="preserve">Thắng</t>
  </si>
  <si>
    <t xml:space="preserve"> Nguyễn Đức </t>
  </si>
  <si>
    <t xml:space="preserve">Thiện</t>
  </si>
  <si>
    <t xml:space="preserve"> Phan Lệ </t>
  </si>
  <si>
    <t xml:space="preserve"> 03/07/2006</t>
  </si>
  <si>
    <t xml:space="preserve"> Trung Quốc</t>
  </si>
  <si>
    <t xml:space="preserve"> Bùi Hoàng </t>
  </si>
  <si>
    <t xml:space="preserve">Thuận</t>
  </si>
  <si>
    <t xml:space="preserve"> 27/07/2006</t>
  </si>
  <si>
    <t xml:space="preserve"> Trương Thị Thủy </t>
  </si>
  <si>
    <t xml:space="preserve"> Huỳnh Mỹ </t>
  </si>
  <si>
    <t xml:space="preserve"> Lê Hoàng </t>
  </si>
  <si>
    <t xml:space="preserve"> 10/10/2006</t>
  </si>
  <si>
    <t xml:space="preserve"> Võ Đinh Thanh  </t>
  </si>
  <si>
    <t xml:space="preserve"> 27/03/2006</t>
  </si>
  <si>
    <t xml:space="preserve"> Nguyễn Công </t>
  </si>
  <si>
    <t xml:space="preserve"> 19/01/2005</t>
  </si>
  <si>
    <t xml:space="preserve"> Lưu Thanh </t>
  </si>
  <si>
    <t xml:space="preserve"> 15/06/2006</t>
  </si>
  <si>
    <t xml:space="preserve"> Nguyễn Đặng Ngọc </t>
  </si>
  <si>
    <t xml:space="preserve"> Trường Hoàng Xuân  </t>
  </si>
  <si>
    <t xml:space="preserve"> 28/03/2006</t>
  </si>
  <si>
    <t xml:space="preserve"> DANH SÁCH HỌC SINH   LỚP 7A6 - NĂM HỌC  2018-2019</t>
  </si>
  <si>
    <t xml:space="preserve">PHÒNG HỌC: 11</t>
  </si>
  <si>
    <t xml:space="preserve"> Khưu  Biến  </t>
  </si>
  <si>
    <t xml:space="preserve">Cảnh</t>
  </si>
  <si>
    <t xml:space="preserve"> 19/10/2006</t>
  </si>
  <si>
    <t xml:space="preserve">7A6</t>
  </si>
  <si>
    <t xml:space="preserve"> Lữ Thừa </t>
  </si>
  <si>
    <t xml:space="preserve">Chí</t>
  </si>
  <si>
    <t xml:space="preserve"> 13/12/2006</t>
  </si>
  <si>
    <t xml:space="preserve"> Lâm Nguyễn Thị Kim </t>
  </si>
  <si>
    <t xml:space="preserve">Cương</t>
  </si>
  <si>
    <t xml:space="preserve"> Tạ Nguyễn Tấn </t>
  </si>
  <si>
    <t xml:space="preserve"> Nguyễn Thị Mỹ </t>
  </si>
  <si>
    <t xml:space="preserve"> Dư Ngọc </t>
  </si>
  <si>
    <t xml:space="preserve"> 30/01/2006</t>
  </si>
  <si>
    <t xml:space="preserve"> Nguyễn Thành </t>
  </si>
  <si>
    <t xml:space="preserve"> Giang Gia </t>
  </si>
  <si>
    <t xml:space="preserve"> 28/02/2006</t>
  </si>
  <si>
    <t xml:space="preserve"> Trần Bích </t>
  </si>
  <si>
    <t xml:space="preserve">Hà</t>
  </si>
  <si>
    <t xml:space="preserve"> Từ Gia </t>
  </si>
  <si>
    <t xml:space="preserve"> 29/08/2006</t>
  </si>
  <si>
    <t xml:space="preserve"> Trần Minh </t>
  </si>
  <si>
    <t xml:space="preserve"> 24/02/2006</t>
  </si>
  <si>
    <t xml:space="preserve"> Lê Tiến </t>
  </si>
  <si>
    <t xml:space="preserve">Hưng</t>
  </si>
  <si>
    <t xml:space="preserve"> 17/12/2005</t>
  </si>
  <si>
    <t xml:space="preserve">7.1</t>
  </si>
  <si>
    <t xml:space="preserve"> Bùi Trương Đình </t>
  </si>
  <si>
    <t xml:space="preserve"> Huỳnh Phú </t>
  </si>
  <si>
    <t xml:space="preserve">Khiêm</t>
  </si>
  <si>
    <t xml:space="preserve"> Trần Đỗ Đăng </t>
  </si>
  <si>
    <t xml:space="preserve"> Trần Tuấn </t>
  </si>
  <si>
    <t xml:space="preserve"> 12/02/2006</t>
  </si>
  <si>
    <t xml:space="preserve"> Trương Mỹ </t>
  </si>
  <si>
    <t xml:space="preserve"> Trần Nguyễn Thùy </t>
  </si>
  <si>
    <t xml:space="preserve">7.0</t>
  </si>
  <si>
    <t xml:space="preserve"> Thái y </t>
  </si>
  <si>
    <t xml:space="preserve"> 24/07/2005</t>
  </si>
  <si>
    <t xml:space="preserve">5.8</t>
  </si>
  <si>
    <t xml:space="preserve"> Lâm Thành </t>
  </si>
  <si>
    <t xml:space="preserve">Luân</t>
  </si>
  <si>
    <t xml:space="preserve"> 23/11/2006</t>
  </si>
  <si>
    <t xml:space="preserve"> Hà Gia </t>
  </si>
  <si>
    <t xml:space="preserve"> 06/08/2005</t>
  </si>
  <si>
    <t xml:space="preserve"> TP HCM</t>
  </si>
  <si>
    <t xml:space="preserve"> Nguyễn Hồng Trúc </t>
  </si>
  <si>
    <t xml:space="preserve"> Tất Tinh </t>
  </si>
  <si>
    <t xml:space="preserve"> 13/09/2006</t>
  </si>
  <si>
    <t xml:space="preserve"> Võ Ngọc </t>
  </si>
  <si>
    <t xml:space="preserve"> 10/09/2006</t>
  </si>
  <si>
    <t xml:space="preserve">6.3</t>
  </si>
  <si>
    <t xml:space="preserve"> Quách Tiến </t>
  </si>
  <si>
    <t xml:space="preserve"> 21/10/2006</t>
  </si>
  <si>
    <t xml:space="preserve"> Hoặc Kiến </t>
  </si>
  <si>
    <t xml:space="preserve"> 18/06/2006</t>
  </si>
  <si>
    <t xml:space="preserve"> Nguyễn Hoàng </t>
  </si>
  <si>
    <t xml:space="preserve"> Nguyễn Tất </t>
  </si>
  <si>
    <t xml:space="preserve"> 14/03/2006</t>
  </si>
  <si>
    <t xml:space="preserve"> Võ Phương Hồng </t>
  </si>
  <si>
    <t xml:space="preserve"> Đồng Lê Thiên </t>
  </si>
  <si>
    <t xml:space="preserve"> Nguyễn Trọng </t>
  </si>
  <si>
    <t xml:space="preserve"> Phan Trọng </t>
  </si>
  <si>
    <t xml:space="preserve"> 13/06/2006</t>
  </si>
  <si>
    <t xml:space="preserve">6.4</t>
  </si>
  <si>
    <t xml:space="preserve"> Đoàn Mộng Thiên </t>
  </si>
  <si>
    <t xml:space="preserve">Trân</t>
  </si>
  <si>
    <t xml:space="preserve"> 12/09/2006</t>
  </si>
  <si>
    <t xml:space="preserve"> Phạm Công </t>
  </si>
  <si>
    <t xml:space="preserve">Triều</t>
  </si>
  <si>
    <t xml:space="preserve"> 26/02/2006</t>
  </si>
  <si>
    <t xml:space="preserve"> Mai Vĩnh  </t>
  </si>
  <si>
    <t xml:space="preserve"> 24/04/2006</t>
  </si>
  <si>
    <t xml:space="preserve"> Huỳnh Thị Ánh </t>
  </si>
  <si>
    <t xml:space="preserve">Tuyết</t>
  </si>
  <si>
    <t xml:space="preserve"> 25/02/2006</t>
  </si>
  <si>
    <t xml:space="preserve"> Trần Quang </t>
  </si>
  <si>
    <t xml:space="preserve">Vinh</t>
  </si>
  <si>
    <t xml:space="preserve"> 11/02/2006</t>
  </si>
  <si>
    <t xml:space="preserve"> Nguyễn Võ Tường </t>
  </si>
  <si>
    <t xml:space="preserve"> DANH SÁCH HỌC SINH   LỚP 7A7 - NĂM HỌC  2018-2019</t>
  </si>
  <si>
    <t xml:space="preserve">PHÒNG HỌC: 10</t>
  </si>
  <si>
    <t xml:space="preserve"> Bùi Thị Quỳnh  </t>
  </si>
  <si>
    <t xml:space="preserve"> 17/12/2006</t>
  </si>
  <si>
    <t xml:space="preserve"> Đỗ Hoàng Duy </t>
  </si>
  <si>
    <t xml:space="preserve">6A8</t>
  </si>
  <si>
    <t xml:space="preserve"> Lê Trần Trí </t>
  </si>
  <si>
    <t xml:space="preserve">Cường</t>
  </si>
  <si>
    <t xml:space="preserve"> Trương Mạnh  </t>
  </si>
  <si>
    <t xml:space="preserve">7A7</t>
  </si>
  <si>
    <t xml:space="preserve"> 22/02/2005</t>
  </si>
  <si>
    <t xml:space="preserve"> Đoàn Nhật </t>
  </si>
  <si>
    <t xml:space="preserve"> 23/03/2006</t>
  </si>
  <si>
    <t xml:space="preserve"> Lý Thành </t>
  </si>
  <si>
    <t xml:space="preserve"> Huỳnh Thị Kim </t>
  </si>
  <si>
    <t xml:space="preserve"> 14/05/2006</t>
  </si>
  <si>
    <t xml:space="preserve"> Huỳnh Duy </t>
  </si>
  <si>
    <t xml:space="preserve"> 05/04/2005</t>
  </si>
  <si>
    <t xml:space="preserve"> Lưu Gia </t>
  </si>
  <si>
    <t xml:space="preserve">Hiền</t>
  </si>
  <si>
    <t xml:space="preserve"> 19/08/2006</t>
  </si>
  <si>
    <t xml:space="preserve"> Diệp Cẩm </t>
  </si>
  <si>
    <t xml:space="preserve"> 15/03/2005</t>
  </si>
  <si>
    <t xml:space="preserve">5.5</t>
  </si>
  <si>
    <t xml:space="preserve">Ở lại</t>
  </si>
  <si>
    <t xml:space="preserve"> Giang Thành </t>
  </si>
  <si>
    <t xml:space="preserve"> 17/09/2006</t>
  </si>
  <si>
    <t xml:space="preserve">5.6</t>
  </si>
  <si>
    <t xml:space="preserve"> 19/09/2006</t>
  </si>
  <si>
    <t xml:space="preserve"> Cao Nguyễn Phúc </t>
  </si>
  <si>
    <t xml:space="preserve"> Hồ Bội </t>
  </si>
  <si>
    <t xml:space="preserve">Huỳnh</t>
  </si>
  <si>
    <t xml:space="preserve"> Châu Vỹ </t>
  </si>
  <si>
    <t xml:space="preserve"> 07/09/2006</t>
  </si>
  <si>
    <t xml:space="preserve"> Cameron Highlands</t>
  </si>
  <si>
    <t xml:space="preserve"> Đặng Diều </t>
  </si>
  <si>
    <t xml:space="preserve">Lộc</t>
  </si>
  <si>
    <t xml:space="preserve"> 04/07/2006</t>
  </si>
  <si>
    <t xml:space="preserve"> Lâm Trần Thùy  </t>
  </si>
  <si>
    <t xml:space="preserve"> Trương Thiều  </t>
  </si>
  <si>
    <t xml:space="preserve"> Lê Thị Ngọc </t>
  </si>
  <si>
    <t xml:space="preserve"> 10/01/2006</t>
  </si>
  <si>
    <t xml:space="preserve"> Tô Nguyễn Hoài </t>
  </si>
  <si>
    <t xml:space="preserve"> 23/04/2006</t>
  </si>
  <si>
    <t xml:space="preserve"> 12/01/2006</t>
  </si>
  <si>
    <t xml:space="preserve"> Hồ Thanh </t>
  </si>
  <si>
    <t xml:space="preserve"> Trân Đức </t>
  </si>
  <si>
    <t xml:space="preserve"> Bùi Ngọc Bảo </t>
  </si>
  <si>
    <t xml:space="preserve"> Lo0ng An</t>
  </si>
  <si>
    <t xml:space="preserve"> Lê Uyên </t>
  </si>
  <si>
    <t xml:space="preserve"> 13/03/2006</t>
  </si>
  <si>
    <t xml:space="preserve"> Huỳnh  </t>
  </si>
  <si>
    <t xml:space="preserve"> 16/11/2006</t>
  </si>
  <si>
    <t xml:space="preserve"> Lý Hoàng  </t>
  </si>
  <si>
    <t xml:space="preserve">Nhựt</t>
  </si>
  <si>
    <t xml:space="preserve"> 29/01/2006</t>
  </si>
  <si>
    <t xml:space="preserve"> Quách Trúc </t>
  </si>
  <si>
    <t xml:space="preserve"> 11/06/2006</t>
  </si>
  <si>
    <t xml:space="preserve">4.7</t>
  </si>
  <si>
    <t xml:space="preserve"> Tô Trần Huy </t>
  </si>
  <si>
    <t xml:space="preserve"> 27/10/2006</t>
  </si>
  <si>
    <t xml:space="preserve"> Trần Đại </t>
  </si>
  <si>
    <t xml:space="preserve"> Phạm Thái  </t>
  </si>
  <si>
    <t xml:space="preserve"> 27/06/2006</t>
  </si>
  <si>
    <t xml:space="preserve"> Diệp gia  </t>
  </si>
  <si>
    <t xml:space="preserve"> 24/03/2003</t>
  </si>
  <si>
    <t xml:space="preserve"> Nguyễn Lê Mỹ </t>
  </si>
  <si>
    <t xml:space="preserve">Quyền</t>
  </si>
  <si>
    <t xml:space="preserve"> Trần Thị Ngọc  </t>
  </si>
  <si>
    <t xml:space="preserve"> Nguyễn Phước </t>
  </si>
  <si>
    <t xml:space="preserve">Tài</t>
  </si>
  <si>
    <t xml:space="preserve"> 01/07/2006</t>
  </si>
  <si>
    <t xml:space="preserve"> Nguyễn Hữu </t>
  </si>
  <si>
    <t xml:space="preserve"> Mao Ngọc </t>
  </si>
  <si>
    <t xml:space="preserve"> Quách Bích </t>
  </si>
  <si>
    <t xml:space="preserve">5.1</t>
  </si>
  <si>
    <t xml:space="preserve"> Nguyễn Hải </t>
  </si>
  <si>
    <t xml:space="preserve"> 25/09/2005</t>
  </si>
  <si>
    <t xml:space="preserve"> Hồ Thanh  </t>
  </si>
  <si>
    <t xml:space="preserve"> 05/03/2006</t>
  </si>
  <si>
    <t xml:space="preserve"> Vương Ngọc </t>
  </si>
  <si>
    <t xml:space="preserve"> 01/08/2006</t>
  </si>
  <si>
    <t xml:space="preserve"> DANH SÁCH HỌC SINH   LỚP 7A8 - NĂM HỌC  2018-2019</t>
  </si>
  <si>
    <t xml:space="preserve">PHÒNG HỌC: 23</t>
  </si>
  <si>
    <t xml:space="preserve"> Giang Ngọc </t>
  </si>
  <si>
    <t xml:space="preserve"> Trần Tú </t>
  </si>
  <si>
    <t xml:space="preserve"> 22/01/2006</t>
  </si>
  <si>
    <t xml:space="preserve"> Dương Chí </t>
  </si>
  <si>
    <t xml:space="preserve"> 08/04/2005</t>
  </si>
  <si>
    <t xml:space="preserve"> 26/01/2006</t>
  </si>
  <si>
    <t xml:space="preserve">5.4</t>
  </si>
  <si>
    <t xml:space="preserve">7A8</t>
  </si>
  <si>
    <t xml:space="preserve">Giang</t>
  </si>
  <si>
    <t xml:space="preserve"> 09/05/2006</t>
  </si>
  <si>
    <t xml:space="preserve"> Nguyễn Chí Phúc </t>
  </si>
  <si>
    <t xml:space="preserve"> 15/02/2006</t>
  </si>
  <si>
    <t xml:space="preserve"> Nguyễn Quốc </t>
  </si>
  <si>
    <t xml:space="preserve"> Mai Xuân </t>
  </si>
  <si>
    <t xml:space="preserve">Khuyên</t>
  </si>
  <si>
    <t xml:space="preserve"> 15/09/2006</t>
  </si>
  <si>
    <t xml:space="preserve"> Trần Chí </t>
  </si>
  <si>
    <t xml:space="preserve"> 08/11/2006</t>
  </si>
  <si>
    <t xml:space="preserve"> Tăng Hoàng </t>
  </si>
  <si>
    <t xml:space="preserve"> Dương Nguyệt </t>
  </si>
  <si>
    <t xml:space="preserve"> 13/04/2005</t>
  </si>
  <si>
    <t xml:space="preserve"> Trần Cao </t>
  </si>
  <si>
    <t xml:space="preserve"> Lâm  Huệ </t>
  </si>
  <si>
    <t xml:space="preserve"> Hứa Kim  </t>
  </si>
  <si>
    <t xml:space="preserve"> 14/04/2006</t>
  </si>
  <si>
    <t xml:space="preserve"> Lê Trọng </t>
  </si>
  <si>
    <t xml:space="preserve"> 02/08/2006</t>
  </si>
  <si>
    <t xml:space="preserve"> Lìu Ánh </t>
  </si>
  <si>
    <t xml:space="preserve">Nhung</t>
  </si>
  <si>
    <t xml:space="preserve"> Lũ Đạt </t>
  </si>
  <si>
    <t xml:space="preserve"> 11/07/2005</t>
  </si>
  <si>
    <t xml:space="preserve"> Vĩnh Long</t>
  </si>
  <si>
    <t xml:space="preserve">5.2</t>
  </si>
  <si>
    <t xml:space="preserve"> Huỳnh Nhân </t>
  </si>
  <si>
    <t xml:space="preserve"> Nguyễn Mai </t>
  </si>
  <si>
    <t xml:space="preserve">Quỳnh</t>
  </si>
  <si>
    <t xml:space="preserve"> 12/05/2006</t>
  </si>
  <si>
    <t xml:space="preserve"> Nguyễn Thanh Minh </t>
  </si>
  <si>
    <t xml:space="preserve">Tân</t>
  </si>
  <si>
    <t xml:space="preserve"> Hồ Trần Thiên  </t>
  </si>
  <si>
    <t xml:space="preserve"> 12/03/2006</t>
  </si>
  <si>
    <t xml:space="preserve"> Trần Hoàng </t>
  </si>
  <si>
    <t xml:space="preserve">Thi</t>
  </si>
  <si>
    <t xml:space="preserve"> Võ Minh </t>
  </si>
  <si>
    <t xml:space="preserve"> 02/10/2006</t>
  </si>
  <si>
    <t xml:space="preserve"> Nguyễn Hồ Minh </t>
  </si>
  <si>
    <t xml:space="preserve"> Hà Vĩ </t>
  </si>
  <si>
    <t xml:space="preserve"> 29/06/2006</t>
  </si>
  <si>
    <t xml:space="preserve"> Phạm Thanh  </t>
  </si>
  <si>
    <t xml:space="preserve">Thúy</t>
  </si>
  <si>
    <t xml:space="preserve"> 02/12/2006</t>
  </si>
  <si>
    <t xml:space="preserve"> Trần Mạnh </t>
  </si>
  <si>
    <t xml:space="preserve"> 04/11/2006</t>
  </si>
  <si>
    <t xml:space="preserve"> Võ Nhật </t>
  </si>
  <si>
    <t xml:space="preserve">Trường</t>
  </si>
  <si>
    <t xml:space="preserve"> 11/03/2006</t>
  </si>
  <si>
    <t xml:space="preserve"> Trần  Huỳnh Nhật </t>
  </si>
  <si>
    <t xml:space="preserve">Tú</t>
  </si>
  <si>
    <t xml:space="preserve"> 27/04/2006</t>
  </si>
  <si>
    <t xml:space="preserve"> Quan Văn </t>
  </si>
  <si>
    <t xml:space="preserve">6.0</t>
  </si>
  <si>
    <t xml:space="preserve"> Đỗ Châu </t>
  </si>
  <si>
    <t xml:space="preserve">Tùng</t>
  </si>
  <si>
    <t xml:space="preserve"> Hồng Thanh </t>
  </si>
  <si>
    <t xml:space="preserve"> 08/09/2006</t>
  </si>
  <si>
    <t xml:space="preserve"> Nguyễn Đăng Ngọc </t>
  </si>
  <si>
    <t xml:space="preserve">Vạn</t>
  </si>
  <si>
    <t xml:space="preserve"> 30/03/2006</t>
  </si>
  <si>
    <t xml:space="preserve"> Nguyễn Hoàng  </t>
  </si>
  <si>
    <t xml:space="preserve">Vũ</t>
  </si>
  <si>
    <t xml:space="preserve"> La Thị Chúc </t>
  </si>
  <si>
    <t xml:space="preserve">Xuân</t>
  </si>
  <si>
    <t xml:space="preserve"> Phan Ngọc Phú </t>
  </si>
  <si>
    <t xml:space="preserve"> Hứa Kim </t>
  </si>
  <si>
    <t xml:space="preserve"> Lê Mai Kim </t>
  </si>
  <si>
    <t xml:space="preserve"> 19/03/2006</t>
  </si>
  <si>
    <t xml:space="preserve"> Triệu Ngọc </t>
  </si>
  <si>
    <t xml:space="preserve"> 24/10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3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sz val="13"/>
      <color rgb="FF000000"/>
      <name val="Calibri"/>
      <family val="2"/>
    </font>
    <font>
      <sz val="11"/>
      <name val="Times New Roman"/>
      <family val="1"/>
    </font>
    <font>
      <sz val="13"/>
      <color rgb="FF000000"/>
      <name val="Times New Roman"/>
      <family val="1"/>
    </font>
    <font>
      <sz val="13"/>
      <name val="Arial"/>
      <family val="2"/>
    </font>
    <font>
      <sz val="10"/>
      <color rgb="FF000000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" activeCellId="0" sqref="H1:T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5.32"/>
    <col collapsed="false" customWidth="true" hidden="false" outlineLevel="0" max="3" min="3" style="1" width="18.43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6.65"/>
    <col collapsed="false" customWidth="true" hidden="false" outlineLevel="0" max="7" min="7" style="1" width="19.65"/>
    <col collapsed="false" customWidth="true" hidden="true" outlineLevel="0" max="8" min="8" style="1" width="14.43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true" outlineLevel="0" max="17" min="14" style="1" width="7.1"/>
    <col collapsed="false" customWidth="false" hidden="false" outlineLevel="0" max="18" min="18" style="1" width="8.88"/>
    <col collapsed="false" customWidth="true" hidden="true" outlineLevel="0" max="19" min="19" style="1" width="7.21"/>
    <col collapsed="false" customWidth="true" hidden="false" outlineLevel="0" max="20" min="20" style="1" width="9.66"/>
    <col collapsed="false" customWidth="true" hidden="true" outlineLevel="0" max="24" min="21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true" hidden="true" outlineLevel="0" max="27" min="27" style="1" width="18.65"/>
    <col collapsed="false" customWidth="false" hidden="false" outlineLevel="0" max="257" min="28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H1" s="3" t="n">
        <v>4332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4" customFormat="true" ht="2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12"/>
      <c r="V4" s="13" t="s">
        <v>23</v>
      </c>
      <c r="W4" s="13" t="s">
        <v>24</v>
      </c>
      <c r="X4" s="13"/>
      <c r="Y4" s="13"/>
    </row>
    <row r="5" s="28" customFormat="true" ht="18" hidden="false" customHeight="true" outlineLevel="0" collapsed="false">
      <c r="A5" s="15" t="n">
        <v>1</v>
      </c>
      <c r="B5" s="15"/>
      <c r="C5" s="16" t="s">
        <v>25</v>
      </c>
      <c r="D5" s="17" t="s">
        <v>26</v>
      </c>
      <c r="E5" s="18" t="s">
        <v>27</v>
      </c>
      <c r="F5" s="19" t="s">
        <v>28</v>
      </c>
      <c r="G5" s="20" t="s">
        <v>29</v>
      </c>
      <c r="H5" s="15"/>
      <c r="I5" s="20"/>
      <c r="J5" s="21"/>
      <c r="K5" s="21"/>
      <c r="L5" s="21"/>
      <c r="M5" s="22"/>
      <c r="N5" s="23" t="s">
        <v>30</v>
      </c>
      <c r="O5" s="18" t="s">
        <v>31</v>
      </c>
      <c r="P5" s="21"/>
      <c r="Q5" s="21"/>
      <c r="R5" s="15" t="s">
        <v>32</v>
      </c>
      <c r="S5" s="15" t="n">
        <v>1</v>
      </c>
      <c r="T5" s="22" t="str">
        <f aca="false">"7A"&amp;S5</f>
        <v>7A1</v>
      </c>
      <c r="U5" s="24"/>
      <c r="V5" s="25" t="s">
        <v>33</v>
      </c>
      <c r="W5" s="25" t="s">
        <v>34</v>
      </c>
      <c r="X5" s="26"/>
      <c r="Y5" s="27"/>
    </row>
    <row r="6" s="28" customFormat="true" ht="18" hidden="false" customHeight="true" outlineLevel="0" collapsed="false">
      <c r="A6" s="15" t="n">
        <v>2</v>
      </c>
      <c r="B6" s="15"/>
      <c r="C6" s="16" t="s">
        <v>35</v>
      </c>
      <c r="D6" s="29" t="s">
        <v>36</v>
      </c>
      <c r="E6" s="18" t="s">
        <v>37</v>
      </c>
      <c r="F6" s="19" t="s">
        <v>28</v>
      </c>
      <c r="G6" s="20" t="s">
        <v>29</v>
      </c>
      <c r="H6" s="15"/>
      <c r="I6" s="15"/>
      <c r="J6" s="30"/>
      <c r="K6" s="30"/>
      <c r="L6" s="30"/>
      <c r="M6" s="15"/>
      <c r="N6" s="23" t="s">
        <v>30</v>
      </c>
      <c r="O6" s="23" t="s">
        <v>31</v>
      </c>
      <c r="P6" s="30"/>
      <c r="Q6" s="30"/>
      <c r="R6" s="15" t="s">
        <v>38</v>
      </c>
      <c r="S6" s="15" t="n">
        <v>1</v>
      </c>
      <c r="T6" s="22" t="str">
        <f aca="false">"7A"&amp;S6</f>
        <v>7A1</v>
      </c>
      <c r="U6" s="24"/>
      <c r="V6" s="25" t="s">
        <v>39</v>
      </c>
      <c r="W6" s="25" t="s">
        <v>34</v>
      </c>
      <c r="X6" s="26"/>
      <c r="Y6" s="31"/>
    </row>
    <row r="7" s="28" customFormat="true" ht="18" hidden="false" customHeight="true" outlineLevel="0" collapsed="false">
      <c r="A7" s="15" t="n">
        <v>3</v>
      </c>
      <c r="B7" s="15"/>
      <c r="C7" s="16" t="s">
        <v>40</v>
      </c>
      <c r="D7" s="29" t="s">
        <v>41</v>
      </c>
      <c r="E7" s="18" t="s">
        <v>42</v>
      </c>
      <c r="F7" s="19"/>
      <c r="G7" s="20" t="s">
        <v>29</v>
      </c>
      <c r="H7" s="15"/>
      <c r="I7" s="15"/>
      <c r="J7" s="30"/>
      <c r="K7" s="30"/>
      <c r="L7" s="30"/>
      <c r="M7" s="15"/>
      <c r="N7" s="23" t="s">
        <v>30</v>
      </c>
      <c r="O7" s="18" t="s">
        <v>31</v>
      </c>
      <c r="P7" s="30"/>
      <c r="Q7" s="32"/>
      <c r="R7" s="15" t="s">
        <v>38</v>
      </c>
      <c r="S7" s="15" t="n">
        <v>1</v>
      </c>
      <c r="T7" s="22" t="str">
        <f aca="false">"7A"&amp;S7</f>
        <v>7A1</v>
      </c>
      <c r="U7" s="24"/>
      <c r="V7" s="25" t="s">
        <v>43</v>
      </c>
      <c r="W7" s="25" t="s">
        <v>34</v>
      </c>
      <c r="X7" s="26"/>
      <c r="Y7" s="27"/>
      <c r="Z7" s="14"/>
      <c r="AA7" s="14"/>
    </row>
    <row r="8" s="34" customFormat="true" ht="18" hidden="false" customHeight="true" outlineLevel="0" collapsed="false">
      <c r="A8" s="15" t="n">
        <v>4</v>
      </c>
      <c r="B8" s="15"/>
      <c r="C8" s="16" t="s">
        <v>44</v>
      </c>
      <c r="D8" s="29" t="s">
        <v>45</v>
      </c>
      <c r="E8" s="18" t="s">
        <v>46</v>
      </c>
      <c r="F8" s="19" t="s">
        <v>28</v>
      </c>
      <c r="G8" s="20" t="s">
        <v>29</v>
      </c>
      <c r="H8" s="15"/>
      <c r="I8" s="15"/>
      <c r="J8" s="30"/>
      <c r="K8" s="30"/>
      <c r="L8" s="30"/>
      <c r="M8" s="15"/>
      <c r="N8" s="23" t="s">
        <v>30</v>
      </c>
      <c r="O8" s="18" t="s">
        <v>31</v>
      </c>
      <c r="P8" s="30"/>
      <c r="Q8" s="30"/>
      <c r="R8" s="15" t="s">
        <v>38</v>
      </c>
      <c r="S8" s="15" t="n">
        <v>1</v>
      </c>
      <c r="T8" s="22" t="str">
        <f aca="false">"7A"&amp;S8</f>
        <v>7A1</v>
      </c>
      <c r="U8" s="33"/>
      <c r="V8" s="25" t="s">
        <v>47</v>
      </c>
      <c r="W8" s="25" t="s">
        <v>34</v>
      </c>
      <c r="X8" s="26"/>
      <c r="Y8" s="27"/>
      <c r="Z8" s="14"/>
      <c r="AA8" s="14"/>
    </row>
    <row r="9" s="28" customFormat="true" ht="18" hidden="false" customHeight="true" outlineLevel="0" collapsed="false">
      <c r="A9" s="15" t="n">
        <v>5</v>
      </c>
      <c r="B9" s="15"/>
      <c r="C9" s="16" t="s">
        <v>48</v>
      </c>
      <c r="D9" s="17" t="s">
        <v>49</v>
      </c>
      <c r="E9" s="18" t="s">
        <v>50</v>
      </c>
      <c r="F9" s="19" t="s">
        <v>28</v>
      </c>
      <c r="G9" s="20" t="s">
        <v>29</v>
      </c>
      <c r="H9" s="15"/>
      <c r="I9" s="15"/>
      <c r="J9" s="30"/>
      <c r="K9" s="30"/>
      <c r="L9" s="30"/>
      <c r="M9" s="15"/>
      <c r="N9" s="23" t="s">
        <v>30</v>
      </c>
      <c r="O9" s="18" t="s">
        <v>31</v>
      </c>
      <c r="P9" s="30"/>
      <c r="Q9" s="30"/>
      <c r="R9" s="15" t="s">
        <v>38</v>
      </c>
      <c r="S9" s="15" t="n">
        <v>1</v>
      </c>
      <c r="T9" s="22" t="str">
        <f aca="false">"7A"&amp;S9</f>
        <v>7A1</v>
      </c>
      <c r="U9" s="33"/>
      <c r="V9" s="25" t="s">
        <v>51</v>
      </c>
      <c r="W9" s="25" t="s">
        <v>52</v>
      </c>
      <c r="X9" s="26"/>
      <c r="Y9" s="27"/>
      <c r="Z9" s="35"/>
      <c r="AA9" s="35"/>
    </row>
    <row r="10" s="34" customFormat="true" ht="18" hidden="false" customHeight="true" outlineLevel="0" collapsed="false">
      <c r="A10" s="15" t="n">
        <v>6</v>
      </c>
      <c r="B10" s="15"/>
      <c r="C10" s="16" t="s">
        <v>53</v>
      </c>
      <c r="D10" s="29" t="s">
        <v>54</v>
      </c>
      <c r="E10" s="18" t="s">
        <v>55</v>
      </c>
      <c r="F10" s="19"/>
      <c r="G10" s="20" t="s">
        <v>29</v>
      </c>
      <c r="H10" s="15"/>
      <c r="I10" s="15"/>
      <c r="J10" s="30"/>
      <c r="K10" s="30"/>
      <c r="L10" s="30"/>
      <c r="M10" s="15"/>
      <c r="N10" s="23" t="s">
        <v>30</v>
      </c>
      <c r="O10" s="18" t="s">
        <v>31</v>
      </c>
      <c r="P10" s="30"/>
      <c r="Q10" s="32"/>
      <c r="R10" s="15" t="s">
        <v>56</v>
      </c>
      <c r="S10" s="15" t="n">
        <v>1</v>
      </c>
      <c r="T10" s="22" t="str">
        <f aca="false">"7A"&amp;S10</f>
        <v>7A1</v>
      </c>
      <c r="U10" s="24"/>
      <c r="V10" s="25" t="s">
        <v>57</v>
      </c>
      <c r="W10" s="25" t="s">
        <v>34</v>
      </c>
      <c r="X10" s="26"/>
      <c r="Y10" s="27"/>
    </row>
    <row r="11" s="28" customFormat="true" ht="18" hidden="false" customHeight="true" outlineLevel="0" collapsed="false">
      <c r="A11" s="15" t="n">
        <v>7</v>
      </c>
      <c r="B11" s="15"/>
      <c r="C11" s="16" t="s">
        <v>58</v>
      </c>
      <c r="D11" s="17" t="s">
        <v>59</v>
      </c>
      <c r="E11" s="18" t="s">
        <v>60</v>
      </c>
      <c r="F11" s="19" t="s">
        <v>28</v>
      </c>
      <c r="G11" s="20" t="s">
        <v>61</v>
      </c>
      <c r="H11" s="15"/>
      <c r="I11" s="15"/>
      <c r="J11" s="21"/>
      <c r="K11" s="21"/>
      <c r="L11" s="21"/>
      <c r="M11" s="22"/>
      <c r="N11" s="23" t="s">
        <v>30</v>
      </c>
      <c r="O11" s="18" t="s">
        <v>31</v>
      </c>
      <c r="P11" s="21"/>
      <c r="Q11" s="21"/>
      <c r="R11" s="15" t="s">
        <v>38</v>
      </c>
      <c r="S11" s="15" t="n">
        <v>1</v>
      </c>
      <c r="T11" s="22" t="str">
        <f aca="false">"7A"&amp;S11</f>
        <v>7A1</v>
      </c>
      <c r="U11" s="24"/>
      <c r="V11" s="25" t="s">
        <v>62</v>
      </c>
      <c r="W11" s="25" t="s">
        <v>34</v>
      </c>
      <c r="X11" s="26"/>
      <c r="Y11" s="27"/>
    </row>
    <row r="12" s="14" customFormat="true" ht="19.5" hidden="false" customHeight="true" outlineLevel="0" collapsed="false">
      <c r="A12" s="15" t="n">
        <v>8</v>
      </c>
      <c r="B12" s="15"/>
      <c r="C12" s="16" t="s">
        <v>63</v>
      </c>
      <c r="D12" s="29" t="s">
        <v>64</v>
      </c>
      <c r="E12" s="36" t="s">
        <v>65</v>
      </c>
      <c r="F12" s="37"/>
      <c r="G12" s="38" t="s">
        <v>29</v>
      </c>
      <c r="H12" s="15"/>
      <c r="I12" s="15"/>
      <c r="J12" s="39"/>
      <c r="K12" s="39"/>
      <c r="L12" s="39"/>
      <c r="M12" s="40"/>
      <c r="N12" s="41" t="s">
        <v>30</v>
      </c>
      <c r="O12" s="36" t="s">
        <v>31</v>
      </c>
      <c r="P12" s="39"/>
      <c r="Q12" s="39"/>
      <c r="R12" s="42" t="s">
        <v>56</v>
      </c>
      <c r="S12" s="43" t="n">
        <v>2</v>
      </c>
      <c r="T12" s="22" t="s">
        <v>66</v>
      </c>
      <c r="U12" s="24"/>
      <c r="V12" s="25" t="s">
        <v>67</v>
      </c>
      <c r="W12" s="25" t="s">
        <v>34</v>
      </c>
      <c r="X12" s="26"/>
      <c r="Y12" s="44"/>
    </row>
    <row r="13" s="28" customFormat="true" ht="18" hidden="false" customHeight="true" outlineLevel="0" collapsed="false">
      <c r="A13" s="15" t="n">
        <v>9</v>
      </c>
      <c r="B13" s="15"/>
      <c r="C13" s="16" t="s">
        <v>68</v>
      </c>
      <c r="D13" s="29" t="s">
        <v>69</v>
      </c>
      <c r="E13" s="18" t="s">
        <v>70</v>
      </c>
      <c r="F13" s="19"/>
      <c r="G13" s="20" t="s">
        <v>71</v>
      </c>
      <c r="H13" s="15"/>
      <c r="I13" s="15"/>
      <c r="J13" s="15"/>
      <c r="K13" s="15"/>
      <c r="L13" s="15"/>
      <c r="M13" s="15"/>
      <c r="N13" s="23" t="s">
        <v>30</v>
      </c>
      <c r="O13" s="18" t="s">
        <v>31</v>
      </c>
      <c r="P13" s="45"/>
      <c r="Q13" s="45"/>
      <c r="R13" s="15" t="s">
        <v>56</v>
      </c>
      <c r="S13" s="15" t="n">
        <v>1</v>
      </c>
      <c r="T13" s="22" t="str">
        <f aca="false">"7A"&amp;S13</f>
        <v>7A1</v>
      </c>
      <c r="U13" s="33"/>
      <c r="V13" s="25" t="s">
        <v>72</v>
      </c>
      <c r="W13" s="25" t="s">
        <v>52</v>
      </c>
      <c r="X13" s="26"/>
      <c r="Y13" s="27"/>
      <c r="Z13" s="35"/>
      <c r="AA13" s="35"/>
    </row>
    <row r="14" s="28" customFormat="true" ht="18" hidden="false" customHeight="true" outlineLevel="0" collapsed="false">
      <c r="A14" s="15" t="n">
        <v>10</v>
      </c>
      <c r="B14" s="15"/>
      <c r="C14" s="16" t="s">
        <v>73</v>
      </c>
      <c r="D14" s="29" t="s">
        <v>74</v>
      </c>
      <c r="E14" s="18" t="s">
        <v>75</v>
      </c>
      <c r="F14" s="19"/>
      <c r="G14" s="20" t="s">
        <v>29</v>
      </c>
      <c r="H14" s="15"/>
      <c r="I14" s="20"/>
      <c r="J14" s="46"/>
      <c r="K14" s="46"/>
      <c r="L14" s="46"/>
      <c r="M14" s="22"/>
      <c r="N14" s="23" t="s">
        <v>30</v>
      </c>
      <c r="O14" s="18" t="s">
        <v>31</v>
      </c>
      <c r="P14" s="46"/>
      <c r="Q14" s="46"/>
      <c r="R14" s="15" t="s">
        <v>32</v>
      </c>
      <c r="S14" s="15" t="n">
        <v>1</v>
      </c>
      <c r="T14" s="22" t="str">
        <f aca="false">"7A"&amp;S14</f>
        <v>7A1</v>
      </c>
      <c r="U14" s="33"/>
      <c r="V14" s="25" t="s">
        <v>33</v>
      </c>
      <c r="W14" s="25" t="s">
        <v>34</v>
      </c>
      <c r="X14" s="26"/>
      <c r="Y14" s="27"/>
    </row>
    <row r="15" s="34" customFormat="true" ht="18" hidden="false" customHeight="true" outlineLevel="0" collapsed="false">
      <c r="A15" s="15" t="n">
        <v>11</v>
      </c>
      <c r="B15" s="15"/>
      <c r="C15" s="16" t="s">
        <v>76</v>
      </c>
      <c r="D15" s="17" t="s">
        <v>77</v>
      </c>
      <c r="E15" s="18" t="s">
        <v>78</v>
      </c>
      <c r="F15" s="19"/>
      <c r="G15" s="20" t="s">
        <v>29</v>
      </c>
      <c r="H15" s="15"/>
      <c r="I15" s="15"/>
      <c r="J15" s="15"/>
      <c r="K15" s="15"/>
      <c r="L15" s="15"/>
      <c r="M15" s="15"/>
      <c r="N15" s="23" t="s">
        <v>30</v>
      </c>
      <c r="O15" s="18" t="s">
        <v>31</v>
      </c>
      <c r="P15" s="30"/>
      <c r="Q15" s="30"/>
      <c r="R15" s="15" t="s">
        <v>56</v>
      </c>
      <c r="S15" s="15" t="n">
        <v>1</v>
      </c>
      <c r="T15" s="22" t="str">
        <f aca="false">"7A"&amp;S15</f>
        <v>7A1</v>
      </c>
      <c r="U15" s="24"/>
      <c r="V15" s="25" t="s">
        <v>79</v>
      </c>
      <c r="W15" s="25" t="s">
        <v>52</v>
      </c>
      <c r="X15" s="26"/>
      <c r="Y15" s="27"/>
      <c r="Z15" s="35"/>
      <c r="AA15" s="35"/>
    </row>
    <row r="16" s="34" customFormat="true" ht="18" hidden="false" customHeight="true" outlineLevel="0" collapsed="false">
      <c r="A16" s="15" t="n">
        <v>12</v>
      </c>
      <c r="B16" s="15"/>
      <c r="C16" s="16" t="s">
        <v>80</v>
      </c>
      <c r="D16" s="29" t="s">
        <v>81</v>
      </c>
      <c r="E16" s="18" t="s">
        <v>82</v>
      </c>
      <c r="F16" s="19" t="s">
        <v>28</v>
      </c>
      <c r="G16" s="20" t="s">
        <v>29</v>
      </c>
      <c r="H16" s="15"/>
      <c r="I16" s="30"/>
      <c r="J16" s="30"/>
      <c r="K16" s="30"/>
      <c r="L16" s="30"/>
      <c r="M16" s="15"/>
      <c r="N16" s="23" t="s">
        <v>30</v>
      </c>
      <c r="O16" s="18" t="s">
        <v>31</v>
      </c>
      <c r="P16" s="30"/>
      <c r="Q16" s="32"/>
      <c r="R16" s="15" t="s">
        <v>32</v>
      </c>
      <c r="S16" s="15" t="n">
        <v>1</v>
      </c>
      <c r="T16" s="22" t="str">
        <f aca="false">"7A"&amp;S16</f>
        <v>7A1</v>
      </c>
      <c r="U16" s="33"/>
      <c r="V16" s="25" t="s">
        <v>33</v>
      </c>
      <c r="W16" s="25" t="s">
        <v>34</v>
      </c>
      <c r="X16" s="26"/>
      <c r="Y16" s="27"/>
      <c r="Z16" s="28"/>
      <c r="AA16" s="28"/>
    </row>
    <row r="17" s="28" customFormat="true" ht="18" hidden="false" customHeight="true" outlineLevel="0" collapsed="false">
      <c r="A17" s="15" t="n">
        <v>13</v>
      </c>
      <c r="B17" s="15"/>
      <c r="C17" s="16" t="s">
        <v>83</v>
      </c>
      <c r="D17" s="17" t="s">
        <v>81</v>
      </c>
      <c r="E17" s="18" t="s">
        <v>84</v>
      </c>
      <c r="F17" s="19" t="s">
        <v>28</v>
      </c>
      <c r="G17" s="20" t="s">
        <v>85</v>
      </c>
      <c r="H17" s="15"/>
      <c r="I17" s="15"/>
      <c r="J17" s="30"/>
      <c r="K17" s="30"/>
      <c r="L17" s="30"/>
      <c r="M17" s="15"/>
      <c r="N17" s="23" t="s">
        <v>30</v>
      </c>
      <c r="O17" s="18" t="s">
        <v>31</v>
      </c>
      <c r="P17" s="30"/>
      <c r="Q17" s="30"/>
      <c r="R17" s="15" t="s">
        <v>56</v>
      </c>
      <c r="S17" s="15" t="n">
        <v>1</v>
      </c>
      <c r="T17" s="22" t="str">
        <f aca="false">"7A"&amp;S17</f>
        <v>7A1</v>
      </c>
      <c r="U17" s="24"/>
      <c r="V17" s="25" t="s">
        <v>86</v>
      </c>
      <c r="W17" s="25" t="s">
        <v>52</v>
      </c>
      <c r="X17" s="26"/>
      <c r="Y17" s="27"/>
      <c r="Z17" s="35"/>
      <c r="AA17" s="35"/>
    </row>
    <row r="18" s="28" customFormat="true" ht="18" hidden="false" customHeight="true" outlineLevel="0" collapsed="false">
      <c r="A18" s="15" t="n">
        <v>14</v>
      </c>
      <c r="B18" s="15"/>
      <c r="C18" s="16" t="s">
        <v>87</v>
      </c>
      <c r="D18" s="17" t="s">
        <v>88</v>
      </c>
      <c r="E18" s="18" t="s">
        <v>89</v>
      </c>
      <c r="F18" s="19" t="s">
        <v>28</v>
      </c>
      <c r="G18" s="20" t="s">
        <v>90</v>
      </c>
      <c r="H18" s="15"/>
      <c r="I18" s="20"/>
      <c r="J18" s="30"/>
      <c r="K18" s="30"/>
      <c r="L18" s="30"/>
      <c r="M18" s="15"/>
      <c r="N18" s="23" t="s">
        <v>30</v>
      </c>
      <c r="O18" s="18" t="s">
        <v>31</v>
      </c>
      <c r="P18" s="30"/>
      <c r="Q18" s="32"/>
      <c r="R18" s="15" t="s">
        <v>32</v>
      </c>
      <c r="S18" s="15" t="n">
        <v>1</v>
      </c>
      <c r="T18" s="22" t="str">
        <f aca="false">"7A"&amp;S18</f>
        <v>7A1</v>
      </c>
      <c r="U18" s="33"/>
      <c r="V18" s="25" t="s">
        <v>39</v>
      </c>
      <c r="W18" s="25" t="s">
        <v>34</v>
      </c>
      <c r="X18" s="26"/>
      <c r="Y18" s="31"/>
    </row>
    <row r="19" s="28" customFormat="true" ht="18" hidden="false" customHeight="true" outlineLevel="0" collapsed="false">
      <c r="A19" s="15" t="n">
        <v>15</v>
      </c>
      <c r="B19" s="15"/>
      <c r="C19" s="16" t="s">
        <v>91</v>
      </c>
      <c r="D19" s="29" t="s">
        <v>92</v>
      </c>
      <c r="E19" s="18" t="s">
        <v>93</v>
      </c>
      <c r="F19" s="19" t="s">
        <v>28</v>
      </c>
      <c r="G19" s="20" t="s">
        <v>29</v>
      </c>
      <c r="H19" s="15"/>
      <c r="I19" s="15"/>
      <c r="J19" s="30"/>
      <c r="K19" s="30"/>
      <c r="L19" s="30"/>
      <c r="M19" s="15"/>
      <c r="N19" s="23" t="s">
        <v>30</v>
      </c>
      <c r="O19" s="18" t="s">
        <v>31</v>
      </c>
      <c r="P19" s="30"/>
      <c r="Q19" s="32"/>
      <c r="R19" s="15" t="s">
        <v>38</v>
      </c>
      <c r="S19" s="15" t="n">
        <v>1</v>
      </c>
      <c r="T19" s="22" t="str">
        <f aca="false">"7A"&amp;S19</f>
        <v>7A1</v>
      </c>
      <c r="U19" s="24"/>
      <c r="V19" s="25" t="s">
        <v>94</v>
      </c>
      <c r="W19" s="25" t="s">
        <v>34</v>
      </c>
      <c r="X19" s="26"/>
      <c r="Y19" s="27"/>
    </row>
    <row r="20" s="28" customFormat="true" ht="18" hidden="false" customHeight="true" outlineLevel="0" collapsed="false">
      <c r="A20" s="15" t="n">
        <v>16</v>
      </c>
      <c r="B20" s="15"/>
      <c r="C20" s="16" t="s">
        <v>95</v>
      </c>
      <c r="D20" s="17" t="s">
        <v>92</v>
      </c>
      <c r="E20" s="18" t="s">
        <v>96</v>
      </c>
      <c r="F20" s="19" t="s">
        <v>28</v>
      </c>
      <c r="G20" s="20" t="s">
        <v>29</v>
      </c>
      <c r="H20" s="15"/>
      <c r="I20" s="15"/>
      <c r="J20" s="30"/>
      <c r="K20" s="30"/>
      <c r="L20" s="30"/>
      <c r="M20" s="15"/>
      <c r="N20" s="23" t="s">
        <v>30</v>
      </c>
      <c r="O20" s="18" t="s">
        <v>31</v>
      </c>
      <c r="P20" s="30"/>
      <c r="Q20" s="32"/>
      <c r="R20" s="15" t="s">
        <v>56</v>
      </c>
      <c r="S20" s="15" t="n">
        <v>1</v>
      </c>
      <c r="T20" s="22" t="str">
        <f aca="false">"7A"&amp;S20</f>
        <v>7A1</v>
      </c>
      <c r="U20" s="24"/>
      <c r="V20" s="25" t="s">
        <v>97</v>
      </c>
      <c r="W20" s="25" t="s">
        <v>52</v>
      </c>
      <c r="X20" s="26"/>
      <c r="Y20" s="27"/>
      <c r="Z20" s="35"/>
      <c r="AA20" s="35"/>
    </row>
    <row r="21" s="28" customFormat="true" ht="18" hidden="false" customHeight="true" outlineLevel="0" collapsed="false">
      <c r="A21" s="15" t="n">
        <v>17</v>
      </c>
      <c r="B21" s="15"/>
      <c r="C21" s="16" t="s">
        <v>98</v>
      </c>
      <c r="D21" s="29" t="s">
        <v>99</v>
      </c>
      <c r="E21" s="18" t="s">
        <v>100</v>
      </c>
      <c r="F21" s="19"/>
      <c r="G21" s="20" t="s">
        <v>29</v>
      </c>
      <c r="H21" s="15"/>
      <c r="I21" s="15"/>
      <c r="J21" s="30"/>
      <c r="K21" s="30"/>
      <c r="L21" s="30"/>
      <c r="M21" s="15"/>
      <c r="N21" s="23" t="s">
        <v>30</v>
      </c>
      <c r="O21" s="18" t="s">
        <v>31</v>
      </c>
      <c r="P21" s="30"/>
      <c r="Q21" s="32"/>
      <c r="R21" s="15" t="s">
        <v>56</v>
      </c>
      <c r="S21" s="15" t="n">
        <v>1</v>
      </c>
      <c r="T21" s="22" t="str">
        <f aca="false">"7A"&amp;S21</f>
        <v>7A1</v>
      </c>
      <c r="U21" s="24"/>
      <c r="V21" s="25" t="s">
        <v>79</v>
      </c>
      <c r="W21" s="25" t="s">
        <v>52</v>
      </c>
      <c r="X21" s="26"/>
      <c r="Y21" s="27"/>
      <c r="Z21" s="35"/>
      <c r="AA21" s="35"/>
    </row>
    <row r="22" s="28" customFormat="true" ht="18" hidden="false" customHeight="true" outlineLevel="0" collapsed="false">
      <c r="A22" s="15" t="n">
        <v>18</v>
      </c>
      <c r="B22" s="15"/>
      <c r="C22" s="16" t="s">
        <v>101</v>
      </c>
      <c r="D22" s="29" t="s">
        <v>102</v>
      </c>
      <c r="E22" s="18" t="s">
        <v>103</v>
      </c>
      <c r="F22" s="19"/>
      <c r="G22" s="20" t="s">
        <v>85</v>
      </c>
      <c r="H22" s="15"/>
      <c r="I22" s="15"/>
      <c r="J22" s="30"/>
      <c r="K22" s="30"/>
      <c r="L22" s="30"/>
      <c r="M22" s="15"/>
      <c r="N22" s="23" t="s">
        <v>30</v>
      </c>
      <c r="O22" s="18" t="s">
        <v>31</v>
      </c>
      <c r="P22" s="30"/>
      <c r="Q22" s="32"/>
      <c r="R22" s="15" t="s">
        <v>38</v>
      </c>
      <c r="S22" s="15" t="n">
        <v>1</v>
      </c>
      <c r="T22" s="22" t="str">
        <f aca="false">"7A"&amp;S22</f>
        <v>7A1</v>
      </c>
      <c r="U22" s="24"/>
      <c r="V22" s="25" t="s">
        <v>79</v>
      </c>
      <c r="W22" s="25" t="s">
        <v>52</v>
      </c>
      <c r="X22" s="26"/>
      <c r="Y22" s="44"/>
      <c r="Z22" s="35"/>
      <c r="AA22" s="35"/>
    </row>
    <row r="23" s="28" customFormat="true" ht="18" hidden="false" customHeight="true" outlineLevel="0" collapsed="false">
      <c r="A23" s="15" t="n">
        <v>19</v>
      </c>
      <c r="B23" s="15"/>
      <c r="C23" s="16" t="s">
        <v>104</v>
      </c>
      <c r="D23" s="29" t="s">
        <v>105</v>
      </c>
      <c r="E23" s="18" t="s">
        <v>106</v>
      </c>
      <c r="F23" s="19" t="s">
        <v>28</v>
      </c>
      <c r="G23" s="20" t="s">
        <v>85</v>
      </c>
      <c r="H23" s="15"/>
      <c r="I23" s="15"/>
      <c r="J23" s="30"/>
      <c r="K23" s="30"/>
      <c r="L23" s="30"/>
      <c r="M23" s="15"/>
      <c r="N23" s="23" t="s">
        <v>30</v>
      </c>
      <c r="O23" s="18" t="s">
        <v>31</v>
      </c>
      <c r="P23" s="30"/>
      <c r="Q23" s="30"/>
      <c r="R23" s="15" t="s">
        <v>38</v>
      </c>
      <c r="S23" s="15" t="n">
        <v>1</v>
      </c>
      <c r="T23" s="22" t="str">
        <f aca="false">"7A"&amp;S23</f>
        <v>7A1</v>
      </c>
      <c r="U23" s="24"/>
      <c r="V23" s="25" t="s">
        <v>107</v>
      </c>
      <c r="W23" s="25" t="s">
        <v>108</v>
      </c>
      <c r="X23" s="26"/>
      <c r="Y23" s="27"/>
      <c r="Z23" s="35"/>
      <c r="AA23" s="35"/>
    </row>
    <row r="24" s="28" customFormat="true" ht="18" hidden="false" customHeight="true" outlineLevel="0" collapsed="false">
      <c r="A24" s="15" t="n">
        <v>20</v>
      </c>
      <c r="B24" s="15"/>
      <c r="C24" s="16" t="s">
        <v>109</v>
      </c>
      <c r="D24" s="29" t="s">
        <v>110</v>
      </c>
      <c r="E24" s="18" t="s">
        <v>111</v>
      </c>
      <c r="F24" s="19" t="s">
        <v>28</v>
      </c>
      <c r="G24" s="20" t="s">
        <v>29</v>
      </c>
      <c r="H24" s="15"/>
      <c r="I24" s="30"/>
      <c r="J24" s="30"/>
      <c r="K24" s="30"/>
      <c r="L24" s="30"/>
      <c r="M24" s="15"/>
      <c r="N24" s="23" t="s">
        <v>31</v>
      </c>
      <c r="O24" s="18" t="s">
        <v>31</v>
      </c>
      <c r="P24" s="30"/>
      <c r="Q24" s="32"/>
      <c r="R24" s="15" t="s">
        <v>112</v>
      </c>
      <c r="S24" s="15" t="n">
        <v>1</v>
      </c>
      <c r="T24" s="22" t="str">
        <f aca="false">"7A"&amp;S24</f>
        <v>7A1</v>
      </c>
      <c r="U24" s="24"/>
      <c r="V24" s="25" t="s">
        <v>113</v>
      </c>
      <c r="W24" s="25" t="s">
        <v>34</v>
      </c>
      <c r="X24" s="47"/>
      <c r="Y24" s="27"/>
      <c r="Z24" s="34"/>
      <c r="AA24" s="34"/>
    </row>
    <row r="25" s="28" customFormat="true" ht="18" hidden="false" customHeight="true" outlineLevel="0" collapsed="false">
      <c r="A25" s="15" t="n">
        <v>21</v>
      </c>
      <c r="B25" s="15"/>
      <c r="C25" s="16" t="s">
        <v>114</v>
      </c>
      <c r="D25" s="29" t="s">
        <v>110</v>
      </c>
      <c r="E25" s="18" t="s">
        <v>115</v>
      </c>
      <c r="F25" s="19" t="s">
        <v>28</v>
      </c>
      <c r="G25" s="20" t="s">
        <v>29</v>
      </c>
      <c r="H25" s="15"/>
      <c r="I25" s="30"/>
      <c r="J25" s="30"/>
      <c r="K25" s="30"/>
      <c r="L25" s="30"/>
      <c r="M25" s="15"/>
      <c r="N25" s="23" t="s">
        <v>30</v>
      </c>
      <c r="O25" s="18" t="s">
        <v>31</v>
      </c>
      <c r="P25" s="30"/>
      <c r="Q25" s="32"/>
      <c r="R25" s="15" t="s">
        <v>32</v>
      </c>
      <c r="S25" s="15" t="n">
        <v>1</v>
      </c>
      <c r="T25" s="22" t="str">
        <f aca="false">"7A"&amp;S25</f>
        <v>7A1</v>
      </c>
      <c r="U25" s="24"/>
      <c r="V25" s="25" t="s">
        <v>47</v>
      </c>
      <c r="W25" s="25" t="s">
        <v>34</v>
      </c>
      <c r="X25" s="26"/>
      <c r="Y25" s="27"/>
      <c r="Z25" s="14"/>
      <c r="AA25" s="14"/>
    </row>
    <row r="26" s="28" customFormat="true" ht="18" hidden="false" customHeight="true" outlineLevel="0" collapsed="false">
      <c r="A26" s="15" t="n">
        <v>22</v>
      </c>
      <c r="B26" s="15"/>
      <c r="C26" s="16" t="s">
        <v>116</v>
      </c>
      <c r="D26" s="29" t="s">
        <v>117</v>
      </c>
      <c r="E26" s="18" t="s">
        <v>118</v>
      </c>
      <c r="F26" s="19" t="s">
        <v>28</v>
      </c>
      <c r="G26" s="20" t="s">
        <v>29</v>
      </c>
      <c r="H26" s="15"/>
      <c r="I26" s="30"/>
      <c r="J26" s="30"/>
      <c r="K26" s="30"/>
      <c r="L26" s="30"/>
      <c r="M26" s="15"/>
      <c r="N26" s="23" t="s">
        <v>30</v>
      </c>
      <c r="O26" s="18" t="s">
        <v>31</v>
      </c>
      <c r="P26" s="30"/>
      <c r="Q26" s="30"/>
      <c r="R26" s="15" t="s">
        <v>32</v>
      </c>
      <c r="S26" s="15" t="n">
        <v>1</v>
      </c>
      <c r="T26" s="22" t="str">
        <f aca="false">"7A"&amp;S26</f>
        <v>7A1</v>
      </c>
      <c r="U26" s="24"/>
      <c r="V26" s="25" t="s">
        <v>62</v>
      </c>
      <c r="W26" s="25" t="s">
        <v>34</v>
      </c>
      <c r="X26" s="26"/>
      <c r="Y26" s="31"/>
    </row>
    <row r="27" s="28" customFormat="true" ht="18" hidden="false" customHeight="true" outlineLevel="0" collapsed="false">
      <c r="A27" s="15" t="n">
        <v>23</v>
      </c>
      <c r="B27" s="15"/>
      <c r="C27" s="16" t="s">
        <v>119</v>
      </c>
      <c r="D27" s="29" t="s">
        <v>120</v>
      </c>
      <c r="E27" s="18" t="s">
        <v>121</v>
      </c>
      <c r="F27" s="19"/>
      <c r="G27" s="20" t="s">
        <v>29</v>
      </c>
      <c r="H27" s="15"/>
      <c r="I27" s="15"/>
      <c r="J27" s="30"/>
      <c r="K27" s="30"/>
      <c r="L27" s="30"/>
      <c r="M27" s="15"/>
      <c r="N27" s="23" t="s">
        <v>30</v>
      </c>
      <c r="O27" s="18" t="s">
        <v>31</v>
      </c>
      <c r="P27" s="30"/>
      <c r="Q27" s="32"/>
      <c r="R27" s="15" t="s">
        <v>56</v>
      </c>
      <c r="S27" s="15" t="n">
        <v>1</v>
      </c>
      <c r="T27" s="22" t="str">
        <f aca="false">"7A"&amp;S27</f>
        <v>7A1</v>
      </c>
      <c r="U27" s="33"/>
      <c r="V27" s="25" t="s">
        <v>67</v>
      </c>
      <c r="W27" s="25" t="s">
        <v>34</v>
      </c>
      <c r="X27" s="26"/>
      <c r="Y27" s="31"/>
      <c r="Z27" s="14"/>
      <c r="AA27" s="14"/>
    </row>
    <row r="28" s="28" customFormat="true" ht="18" hidden="false" customHeight="true" outlineLevel="0" collapsed="false">
      <c r="A28" s="15" t="n">
        <v>24</v>
      </c>
      <c r="B28" s="15"/>
      <c r="C28" s="16" t="s">
        <v>122</v>
      </c>
      <c r="D28" s="29" t="s">
        <v>120</v>
      </c>
      <c r="E28" s="18" t="s">
        <v>123</v>
      </c>
      <c r="F28" s="19"/>
      <c r="G28" s="20" t="s">
        <v>29</v>
      </c>
      <c r="H28" s="15"/>
      <c r="I28" s="15"/>
      <c r="J28" s="30"/>
      <c r="K28" s="30"/>
      <c r="L28" s="30"/>
      <c r="M28" s="15"/>
      <c r="N28" s="23" t="s">
        <v>30</v>
      </c>
      <c r="O28" s="18" t="s">
        <v>31</v>
      </c>
      <c r="P28" s="30"/>
      <c r="Q28" s="30"/>
      <c r="R28" s="15" t="s">
        <v>56</v>
      </c>
      <c r="S28" s="15" t="n">
        <v>1</v>
      </c>
      <c r="T28" s="22" t="str">
        <f aca="false">"7A"&amp;S28</f>
        <v>7A1</v>
      </c>
      <c r="U28" s="24"/>
      <c r="V28" s="25" t="s">
        <v>67</v>
      </c>
      <c r="W28" s="25" t="s">
        <v>34</v>
      </c>
      <c r="X28" s="26"/>
      <c r="Y28" s="27"/>
      <c r="Z28" s="14"/>
      <c r="AA28" s="14"/>
    </row>
    <row r="29" s="28" customFormat="true" ht="18" hidden="false" customHeight="true" outlineLevel="0" collapsed="false">
      <c r="A29" s="15" t="n">
        <v>25</v>
      </c>
      <c r="B29" s="15"/>
      <c r="C29" s="45" t="s">
        <v>124</v>
      </c>
      <c r="D29" s="45" t="s">
        <v>120</v>
      </c>
      <c r="E29" s="18" t="s">
        <v>125</v>
      </c>
      <c r="F29" s="19"/>
      <c r="G29" s="20" t="s">
        <v>29</v>
      </c>
      <c r="H29" s="15"/>
      <c r="I29" s="15"/>
      <c r="J29" s="15"/>
      <c r="K29" s="15"/>
      <c r="L29" s="15"/>
      <c r="M29" s="15"/>
      <c r="N29" s="23" t="s">
        <v>30</v>
      </c>
      <c r="O29" s="18" t="s">
        <v>31</v>
      </c>
      <c r="P29" s="15"/>
      <c r="Q29" s="48"/>
      <c r="R29" s="15" t="s">
        <v>38</v>
      </c>
      <c r="S29" s="15" t="n">
        <v>1</v>
      </c>
      <c r="T29" s="22" t="str">
        <f aca="false">"7A"&amp;S29</f>
        <v>7A1</v>
      </c>
      <c r="U29" s="24"/>
      <c r="V29" s="25" t="s">
        <v>126</v>
      </c>
      <c r="W29" s="25" t="s">
        <v>34</v>
      </c>
      <c r="X29" s="47"/>
      <c r="Y29" s="27"/>
      <c r="Z29" s="49"/>
      <c r="AA29" s="49"/>
    </row>
    <row r="30" s="28" customFormat="true" ht="18" hidden="false" customHeight="true" outlineLevel="0" collapsed="false">
      <c r="A30" s="15" t="n">
        <v>26</v>
      </c>
      <c r="B30" s="15"/>
      <c r="C30" s="16" t="s">
        <v>127</v>
      </c>
      <c r="D30" s="29" t="s">
        <v>128</v>
      </c>
      <c r="E30" s="18" t="s">
        <v>129</v>
      </c>
      <c r="F30" s="19"/>
      <c r="G30" s="20" t="s">
        <v>29</v>
      </c>
      <c r="H30" s="15"/>
      <c r="I30" s="20"/>
      <c r="J30" s="30"/>
      <c r="K30" s="30"/>
      <c r="L30" s="30"/>
      <c r="M30" s="15"/>
      <c r="N30" s="23" t="s">
        <v>30</v>
      </c>
      <c r="O30" s="18" t="s">
        <v>31</v>
      </c>
      <c r="P30" s="30"/>
      <c r="Q30" s="32"/>
      <c r="R30" s="15" t="s">
        <v>32</v>
      </c>
      <c r="S30" s="15" t="n">
        <v>1</v>
      </c>
      <c r="T30" s="22" t="str">
        <f aca="false">"7A"&amp;S30</f>
        <v>7A1</v>
      </c>
      <c r="U30" s="33"/>
      <c r="V30" s="25" t="s">
        <v>130</v>
      </c>
      <c r="W30" s="25" t="s">
        <v>52</v>
      </c>
      <c r="X30" s="26"/>
      <c r="Y30" s="27"/>
      <c r="Z30" s="50"/>
      <c r="AA30" s="49"/>
    </row>
    <row r="31" s="28" customFormat="true" ht="18" hidden="false" customHeight="true" outlineLevel="0" collapsed="false">
      <c r="A31" s="15" t="n">
        <v>27</v>
      </c>
      <c r="B31" s="15"/>
      <c r="C31" s="16" t="s">
        <v>131</v>
      </c>
      <c r="D31" s="29" t="s">
        <v>132</v>
      </c>
      <c r="E31" s="18" t="s">
        <v>133</v>
      </c>
      <c r="F31" s="19"/>
      <c r="G31" s="20" t="s">
        <v>71</v>
      </c>
      <c r="H31" s="15"/>
      <c r="I31" s="30"/>
      <c r="J31" s="30"/>
      <c r="K31" s="30"/>
      <c r="L31" s="30"/>
      <c r="M31" s="15"/>
      <c r="N31" s="23" t="s">
        <v>30</v>
      </c>
      <c r="O31" s="18" t="s">
        <v>31</v>
      </c>
      <c r="P31" s="30"/>
      <c r="Q31" s="32"/>
      <c r="R31" s="15" t="s">
        <v>32</v>
      </c>
      <c r="S31" s="15" t="n">
        <v>1</v>
      </c>
      <c r="T31" s="22" t="str">
        <f aca="false">"7A"&amp;S31</f>
        <v>7A1</v>
      </c>
      <c r="U31" s="24"/>
      <c r="V31" s="25" t="s">
        <v>134</v>
      </c>
      <c r="W31" s="25" t="s">
        <v>34</v>
      </c>
      <c r="X31" s="26"/>
      <c r="Y31" s="44"/>
      <c r="Z31" s="14"/>
      <c r="AA31" s="14"/>
    </row>
    <row r="32" s="28" customFormat="true" ht="18" hidden="false" customHeight="true" outlineLevel="0" collapsed="false">
      <c r="A32" s="15" t="n">
        <v>28</v>
      </c>
      <c r="B32" s="15"/>
      <c r="C32" s="16" t="s">
        <v>135</v>
      </c>
      <c r="D32" s="29" t="s">
        <v>136</v>
      </c>
      <c r="E32" s="18" t="s">
        <v>137</v>
      </c>
      <c r="F32" s="19" t="s">
        <v>28</v>
      </c>
      <c r="G32" s="20" t="s">
        <v>29</v>
      </c>
      <c r="H32" s="51"/>
      <c r="I32" s="30"/>
      <c r="J32" s="30"/>
      <c r="K32" s="30"/>
      <c r="L32" s="30"/>
      <c r="M32" s="15"/>
      <c r="N32" s="23" t="s">
        <v>30</v>
      </c>
      <c r="O32" s="18" t="s">
        <v>31</v>
      </c>
      <c r="P32" s="30"/>
      <c r="Q32" s="30"/>
      <c r="R32" s="15" t="s">
        <v>32</v>
      </c>
      <c r="S32" s="15" t="n">
        <v>1</v>
      </c>
      <c r="T32" s="22" t="str">
        <f aca="false">"7A"&amp;S32</f>
        <v>7A1</v>
      </c>
      <c r="U32" s="33"/>
      <c r="V32" s="25" t="s">
        <v>134</v>
      </c>
      <c r="W32" s="25" t="s">
        <v>34</v>
      </c>
      <c r="X32" s="26"/>
      <c r="Y32" s="44"/>
      <c r="Z32" s="14"/>
      <c r="AA32" s="14"/>
    </row>
    <row r="33" s="28" customFormat="true" ht="18" hidden="false" customHeight="true" outlineLevel="0" collapsed="false">
      <c r="A33" s="15" t="n">
        <v>29</v>
      </c>
      <c r="B33" s="15"/>
      <c r="C33" s="16" t="s">
        <v>138</v>
      </c>
      <c r="D33" s="29" t="s">
        <v>139</v>
      </c>
      <c r="E33" s="18" t="s">
        <v>140</v>
      </c>
      <c r="F33" s="19"/>
      <c r="G33" s="20" t="s">
        <v>29</v>
      </c>
      <c r="H33" s="15"/>
      <c r="I33" s="30"/>
      <c r="J33" s="30"/>
      <c r="K33" s="30"/>
      <c r="L33" s="30"/>
      <c r="M33" s="15"/>
      <c r="N33" s="23" t="s">
        <v>30</v>
      </c>
      <c r="O33" s="18" t="s">
        <v>31</v>
      </c>
      <c r="P33" s="30"/>
      <c r="Q33" s="32"/>
      <c r="R33" s="15" t="s">
        <v>32</v>
      </c>
      <c r="S33" s="15" t="n">
        <v>1</v>
      </c>
      <c r="T33" s="22" t="str">
        <f aca="false">"7A"&amp;S33</f>
        <v>7A1</v>
      </c>
      <c r="U33" s="24"/>
      <c r="V33" s="25" t="s">
        <v>43</v>
      </c>
      <c r="W33" s="25" t="s">
        <v>34</v>
      </c>
      <c r="X33" s="26"/>
      <c r="Y33" s="44"/>
      <c r="Z33" s="35"/>
      <c r="AA33" s="35"/>
    </row>
    <row r="34" s="28" customFormat="true" ht="18" hidden="false" customHeight="true" outlineLevel="0" collapsed="false">
      <c r="A34" s="15" t="n">
        <v>30</v>
      </c>
      <c r="B34" s="15"/>
      <c r="C34" s="16" t="s">
        <v>141</v>
      </c>
      <c r="D34" s="29" t="s">
        <v>142</v>
      </c>
      <c r="E34" s="18" t="s">
        <v>143</v>
      </c>
      <c r="F34" s="19"/>
      <c r="G34" s="20" t="s">
        <v>29</v>
      </c>
      <c r="H34" s="15"/>
      <c r="I34" s="30"/>
      <c r="J34" s="30"/>
      <c r="K34" s="30"/>
      <c r="L34" s="30"/>
      <c r="M34" s="15"/>
      <c r="N34" s="23" t="s">
        <v>30</v>
      </c>
      <c r="O34" s="18" t="s">
        <v>31</v>
      </c>
      <c r="P34" s="30"/>
      <c r="Q34" s="32"/>
      <c r="R34" s="15" t="s">
        <v>32</v>
      </c>
      <c r="S34" s="15" t="n">
        <v>1</v>
      </c>
      <c r="T34" s="22" t="str">
        <f aca="false">"7A"&amp;S34</f>
        <v>7A1</v>
      </c>
      <c r="U34" s="33"/>
      <c r="V34" s="25" t="s">
        <v>134</v>
      </c>
      <c r="W34" s="25" t="s">
        <v>34</v>
      </c>
      <c r="X34" s="52"/>
      <c r="Y34" s="44"/>
      <c r="Z34" s="14"/>
      <c r="AA34" s="53"/>
    </row>
    <row r="35" s="28" customFormat="true" ht="18" hidden="false" customHeight="true" outlineLevel="0" collapsed="false">
      <c r="A35" s="15" t="n">
        <v>31</v>
      </c>
      <c r="B35" s="15"/>
      <c r="C35" s="16" t="s">
        <v>144</v>
      </c>
      <c r="D35" s="29" t="s">
        <v>145</v>
      </c>
      <c r="E35" s="18" t="s">
        <v>146</v>
      </c>
      <c r="F35" s="19" t="s">
        <v>28</v>
      </c>
      <c r="G35" s="20" t="s">
        <v>29</v>
      </c>
      <c r="H35" s="15"/>
      <c r="I35" s="15"/>
      <c r="J35" s="45"/>
      <c r="K35" s="45"/>
      <c r="L35" s="45"/>
      <c r="M35" s="15"/>
      <c r="N35" s="23" t="s">
        <v>30</v>
      </c>
      <c r="O35" s="18" t="s">
        <v>31</v>
      </c>
      <c r="P35" s="45"/>
      <c r="Q35" s="29"/>
      <c r="R35" s="15" t="s">
        <v>38</v>
      </c>
      <c r="S35" s="15" t="n">
        <v>1</v>
      </c>
      <c r="T35" s="22" t="str">
        <f aca="false">"7A"&amp;S35</f>
        <v>7A1</v>
      </c>
      <c r="U35" s="24"/>
      <c r="V35" s="25" t="s">
        <v>134</v>
      </c>
      <c r="W35" s="25" t="s">
        <v>34</v>
      </c>
      <c r="X35" s="26"/>
      <c r="Y35" s="27"/>
      <c r="Z35" s="14"/>
      <c r="AA35" s="54"/>
    </row>
    <row r="36" s="28" customFormat="true" ht="18" hidden="false" customHeight="true" outlineLevel="0" collapsed="false">
      <c r="A36" s="15" t="n">
        <v>32</v>
      </c>
      <c r="B36" s="15"/>
      <c r="C36" s="16" t="s">
        <v>147</v>
      </c>
      <c r="D36" s="29" t="s">
        <v>148</v>
      </c>
      <c r="E36" s="18" t="s">
        <v>149</v>
      </c>
      <c r="F36" s="19"/>
      <c r="G36" s="20" t="s">
        <v>85</v>
      </c>
      <c r="H36" s="15"/>
      <c r="I36" s="30"/>
      <c r="J36" s="30"/>
      <c r="K36" s="30"/>
      <c r="L36" s="30"/>
      <c r="M36" s="15"/>
      <c r="N36" s="23" t="s">
        <v>30</v>
      </c>
      <c r="O36" s="18" t="s">
        <v>31</v>
      </c>
      <c r="P36" s="30"/>
      <c r="Q36" s="32"/>
      <c r="R36" s="15" t="s">
        <v>32</v>
      </c>
      <c r="S36" s="15" t="n">
        <v>1</v>
      </c>
      <c r="T36" s="22" t="str">
        <f aca="false">"7A"&amp;S36</f>
        <v>7A1</v>
      </c>
      <c r="U36" s="24"/>
      <c r="V36" s="25" t="s">
        <v>62</v>
      </c>
      <c r="W36" s="25" t="s">
        <v>34</v>
      </c>
      <c r="X36" s="26"/>
      <c r="Y36" s="27"/>
    </row>
    <row r="37" s="28" customFormat="true" ht="18" hidden="false" customHeight="true" outlineLevel="0" collapsed="false">
      <c r="A37" s="15" t="n">
        <v>33</v>
      </c>
      <c r="B37" s="15"/>
      <c r="C37" s="16" t="s">
        <v>150</v>
      </c>
      <c r="D37" s="17" t="s">
        <v>151</v>
      </c>
      <c r="E37" s="18" t="s">
        <v>152</v>
      </c>
      <c r="F37" s="19"/>
      <c r="G37" s="20" t="s">
        <v>29</v>
      </c>
      <c r="H37" s="15"/>
      <c r="I37" s="15"/>
      <c r="J37" s="21"/>
      <c r="K37" s="21"/>
      <c r="L37" s="21"/>
      <c r="M37" s="22"/>
      <c r="N37" s="23" t="s">
        <v>30</v>
      </c>
      <c r="O37" s="18" t="s">
        <v>31</v>
      </c>
      <c r="P37" s="21"/>
      <c r="Q37" s="21"/>
      <c r="R37" s="15" t="s">
        <v>38</v>
      </c>
      <c r="S37" s="15" t="n">
        <v>1</v>
      </c>
      <c r="T37" s="22" t="str">
        <f aca="false">"7A"&amp;S37</f>
        <v>7A1</v>
      </c>
      <c r="U37" s="24"/>
      <c r="V37" s="25" t="s">
        <v>153</v>
      </c>
      <c r="W37" s="25" t="s">
        <v>34</v>
      </c>
      <c r="X37" s="26"/>
      <c r="Y37" s="27"/>
      <c r="Z37" s="49"/>
      <c r="AA37" s="49"/>
    </row>
    <row r="38" s="28" customFormat="true" ht="18" hidden="false" customHeight="true" outlineLevel="0" collapsed="false">
      <c r="A38" s="15" t="n">
        <v>34</v>
      </c>
      <c r="B38" s="15"/>
      <c r="C38" s="16" t="s">
        <v>154</v>
      </c>
      <c r="D38" s="17" t="s">
        <v>155</v>
      </c>
      <c r="E38" s="18" t="s">
        <v>156</v>
      </c>
      <c r="F38" s="19" t="s">
        <v>28</v>
      </c>
      <c r="G38" s="20" t="s">
        <v>85</v>
      </c>
      <c r="H38" s="15"/>
      <c r="I38" s="21"/>
      <c r="J38" s="21"/>
      <c r="K38" s="21"/>
      <c r="L38" s="21"/>
      <c r="M38" s="22"/>
      <c r="N38" s="23" t="s">
        <v>30</v>
      </c>
      <c r="O38" s="18" t="s">
        <v>31</v>
      </c>
      <c r="P38" s="21"/>
      <c r="Q38" s="21"/>
      <c r="R38" s="15" t="s">
        <v>38</v>
      </c>
      <c r="S38" s="15" t="n">
        <v>1</v>
      </c>
      <c r="T38" s="22" t="str">
        <f aca="false">"7A"&amp;S38</f>
        <v>7A1</v>
      </c>
      <c r="U38" s="24"/>
      <c r="V38" s="25" t="s">
        <v>126</v>
      </c>
      <c r="W38" s="25" t="s">
        <v>34</v>
      </c>
      <c r="X38" s="26"/>
      <c r="Y38" s="27"/>
      <c r="Z38" s="14"/>
      <c r="AA38" s="49"/>
    </row>
    <row r="39" s="28" customFormat="true" ht="18" hidden="false" customHeight="true" outlineLevel="0" collapsed="false">
      <c r="A39" s="15" t="n">
        <v>35</v>
      </c>
      <c r="B39" s="15"/>
      <c r="C39" s="16" t="s">
        <v>157</v>
      </c>
      <c r="D39" s="29" t="s">
        <v>158</v>
      </c>
      <c r="E39" s="18" t="s">
        <v>159</v>
      </c>
      <c r="F39" s="19"/>
      <c r="G39" s="20" t="s">
        <v>160</v>
      </c>
      <c r="H39" s="15"/>
      <c r="I39" s="30"/>
      <c r="J39" s="30"/>
      <c r="K39" s="30"/>
      <c r="L39" s="30"/>
      <c r="M39" s="15"/>
      <c r="N39" s="23" t="s">
        <v>30</v>
      </c>
      <c r="O39" s="18" t="s">
        <v>31</v>
      </c>
      <c r="P39" s="30"/>
      <c r="Q39" s="32"/>
      <c r="R39" s="15" t="s">
        <v>32</v>
      </c>
      <c r="S39" s="15" t="n">
        <v>1</v>
      </c>
      <c r="T39" s="22" t="str">
        <f aca="false">"7A"&amp;S39</f>
        <v>7A1</v>
      </c>
      <c r="U39" s="24"/>
      <c r="V39" s="25" t="s">
        <v>161</v>
      </c>
      <c r="W39" s="25" t="s">
        <v>34</v>
      </c>
      <c r="X39" s="26"/>
      <c r="Y39" s="27"/>
      <c r="Z39" s="14"/>
      <c r="AA39" s="14"/>
    </row>
    <row r="40" s="28" customFormat="true" ht="18" hidden="false" customHeight="true" outlineLevel="0" collapsed="false">
      <c r="A40" s="15" t="n">
        <v>36</v>
      </c>
      <c r="B40" s="15"/>
      <c r="C40" s="16" t="s">
        <v>162</v>
      </c>
      <c r="D40" s="29" t="s">
        <v>163</v>
      </c>
      <c r="E40" s="18" t="s">
        <v>164</v>
      </c>
      <c r="F40" s="19" t="s">
        <v>28</v>
      </c>
      <c r="G40" s="20" t="s">
        <v>29</v>
      </c>
      <c r="H40" s="15"/>
      <c r="I40" s="15"/>
      <c r="J40" s="30"/>
      <c r="K40" s="30"/>
      <c r="L40" s="30"/>
      <c r="M40" s="15"/>
      <c r="N40" s="23" t="s">
        <v>30</v>
      </c>
      <c r="O40" s="23" t="s">
        <v>31</v>
      </c>
      <c r="P40" s="30"/>
      <c r="Q40" s="30"/>
      <c r="R40" s="15" t="s">
        <v>32</v>
      </c>
      <c r="S40" s="15" t="n">
        <v>1</v>
      </c>
      <c r="T40" s="22" t="str">
        <f aca="false">"7A"&amp;S40</f>
        <v>7A1</v>
      </c>
      <c r="U40" s="24"/>
      <c r="V40" s="25" t="s">
        <v>94</v>
      </c>
      <c r="W40" s="25" t="s">
        <v>34</v>
      </c>
      <c r="X40" s="26"/>
      <c r="Y40" s="44"/>
    </row>
  </sheetData>
  <mergeCells count="4">
    <mergeCell ref="A1:D1"/>
    <mergeCell ref="H1:T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5.32"/>
    <col collapsed="false" customWidth="true" hidden="false" outlineLevel="0" max="3" min="3" style="1" width="18.43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6.65"/>
    <col collapsed="false" customWidth="true" hidden="false" outlineLevel="0" max="7" min="7" style="1" width="19.65"/>
    <col collapsed="false" customWidth="true" hidden="true" outlineLevel="0" max="8" min="8" style="1" width="14.43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true" outlineLevel="0" max="17" min="14" style="1" width="7.1"/>
    <col collapsed="false" customWidth="false" hidden="false" outlineLevel="0" max="18" min="18" style="1" width="8.88"/>
    <col collapsed="false" customWidth="true" hidden="true" outlineLevel="0" max="19" min="19" style="1" width="7.21"/>
    <col collapsed="false" customWidth="true" hidden="false" outlineLevel="0" max="20" min="20" style="1" width="8.33"/>
    <col collapsed="false" customWidth="true" hidden="true" outlineLevel="0" max="24" min="21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true" hidden="true" outlineLevel="0" max="27" min="27" style="1" width="18.65"/>
    <col collapsed="false" customWidth="false" hidden="false" outlineLevel="0" max="257" min="28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H1" s="3" t="n">
        <v>4332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4" customFormat="true" ht="2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12"/>
      <c r="V4" s="13" t="s">
        <v>23</v>
      </c>
      <c r="W4" s="13" t="s">
        <v>24</v>
      </c>
      <c r="X4" s="13"/>
      <c r="Y4" s="13"/>
    </row>
    <row r="5" s="28" customFormat="true" ht="18" hidden="false" customHeight="true" outlineLevel="0" collapsed="false">
      <c r="A5" s="15" t="n">
        <v>1</v>
      </c>
      <c r="B5" s="15"/>
      <c r="C5" s="16" t="s">
        <v>167</v>
      </c>
      <c r="D5" s="29" t="s">
        <v>26</v>
      </c>
      <c r="E5" s="18" t="s">
        <v>168</v>
      </c>
      <c r="F5" s="19"/>
      <c r="G5" s="20" t="s">
        <v>29</v>
      </c>
      <c r="H5" s="15"/>
      <c r="I5" s="15"/>
      <c r="J5" s="30"/>
      <c r="K5" s="30"/>
      <c r="L5" s="30"/>
      <c r="M5" s="15"/>
      <c r="N5" s="23" t="s">
        <v>30</v>
      </c>
      <c r="O5" s="18" t="s">
        <v>31</v>
      </c>
      <c r="P5" s="30"/>
      <c r="Q5" s="30"/>
      <c r="R5" s="15" t="s">
        <v>38</v>
      </c>
      <c r="S5" s="15" t="n">
        <v>1</v>
      </c>
      <c r="T5" s="22" t="s">
        <v>169</v>
      </c>
      <c r="U5" s="24"/>
      <c r="V5" s="25" t="s">
        <v>97</v>
      </c>
      <c r="W5" s="25" t="s">
        <v>52</v>
      </c>
      <c r="X5" s="26"/>
      <c r="Y5" s="27"/>
      <c r="Z5" s="35"/>
      <c r="AA5" s="35"/>
    </row>
    <row r="6" s="28" customFormat="true" ht="19.5" hidden="false" customHeight="true" outlineLevel="0" collapsed="false">
      <c r="A6" s="15" t="n">
        <v>2</v>
      </c>
      <c r="B6" s="15"/>
      <c r="C6" s="16" t="s">
        <v>170</v>
      </c>
      <c r="D6" s="29" t="s">
        <v>26</v>
      </c>
      <c r="E6" s="36" t="s">
        <v>171</v>
      </c>
      <c r="F6" s="37"/>
      <c r="G6" s="38" t="s">
        <v>85</v>
      </c>
      <c r="H6" s="15"/>
      <c r="I6" s="30"/>
      <c r="J6" s="30"/>
      <c r="K6" s="30"/>
      <c r="L6" s="30"/>
      <c r="M6" s="15"/>
      <c r="N6" s="41" t="s">
        <v>30</v>
      </c>
      <c r="O6" s="36" t="s">
        <v>31</v>
      </c>
      <c r="P6" s="30"/>
      <c r="Q6" s="30"/>
      <c r="R6" s="42" t="s">
        <v>32</v>
      </c>
      <c r="S6" s="43" t="n">
        <v>2</v>
      </c>
      <c r="T6" s="22" t="str">
        <f aca="false">"7A"&amp;S6</f>
        <v>7A2</v>
      </c>
      <c r="U6" s="33"/>
      <c r="V6" s="25" t="s">
        <v>134</v>
      </c>
      <c r="W6" s="25" t="s">
        <v>34</v>
      </c>
      <c r="X6" s="52"/>
      <c r="Y6" s="27"/>
      <c r="Z6" s="14"/>
      <c r="AA6" s="14"/>
    </row>
    <row r="7" s="28" customFormat="true" ht="19.5" hidden="false" customHeight="true" outlineLevel="0" collapsed="false">
      <c r="A7" s="15" t="n">
        <v>3</v>
      </c>
      <c r="B7" s="15"/>
      <c r="C7" s="16" t="s">
        <v>172</v>
      </c>
      <c r="D7" s="29" t="s">
        <v>173</v>
      </c>
      <c r="E7" s="36" t="s">
        <v>174</v>
      </c>
      <c r="F7" s="37"/>
      <c r="G7" s="38" t="s">
        <v>29</v>
      </c>
      <c r="H7" s="15"/>
      <c r="I7" s="15"/>
      <c r="J7" s="30"/>
      <c r="K7" s="30"/>
      <c r="L7" s="30"/>
      <c r="M7" s="15"/>
      <c r="N7" s="41" t="s">
        <v>30</v>
      </c>
      <c r="O7" s="36" t="s">
        <v>31</v>
      </c>
      <c r="P7" s="30"/>
      <c r="Q7" s="32"/>
      <c r="R7" s="42" t="s">
        <v>38</v>
      </c>
      <c r="S7" s="43" t="n">
        <v>2</v>
      </c>
      <c r="T7" s="22" t="str">
        <f aca="false">"7A"&amp;S7</f>
        <v>7A2</v>
      </c>
      <c r="U7" s="24"/>
      <c r="V7" s="25" t="s">
        <v>79</v>
      </c>
      <c r="W7" s="25" t="s">
        <v>52</v>
      </c>
      <c r="X7" s="26"/>
      <c r="Y7" s="31"/>
      <c r="Z7" s="35"/>
      <c r="AA7" s="35"/>
    </row>
    <row r="8" s="28" customFormat="true" ht="19.5" hidden="false" customHeight="true" outlineLevel="0" collapsed="false">
      <c r="A8" s="15" t="n">
        <v>4</v>
      </c>
      <c r="B8" s="15"/>
      <c r="C8" s="16" t="s">
        <v>175</v>
      </c>
      <c r="D8" s="29" t="s">
        <v>176</v>
      </c>
      <c r="E8" s="36" t="s">
        <v>177</v>
      </c>
      <c r="F8" s="37"/>
      <c r="G8" s="38" t="s">
        <v>85</v>
      </c>
      <c r="H8" s="15"/>
      <c r="I8" s="15"/>
      <c r="J8" s="30"/>
      <c r="K8" s="30"/>
      <c r="L8" s="30"/>
      <c r="M8" s="15"/>
      <c r="N8" s="41" t="s">
        <v>30</v>
      </c>
      <c r="O8" s="36" t="s">
        <v>31</v>
      </c>
      <c r="P8" s="30"/>
      <c r="Q8" s="32"/>
      <c r="R8" s="42" t="s">
        <v>56</v>
      </c>
      <c r="S8" s="43" t="n">
        <v>2</v>
      </c>
      <c r="T8" s="22" t="str">
        <f aca="false">"7A"&amp;S8</f>
        <v>7A2</v>
      </c>
      <c r="U8" s="24"/>
      <c r="V8" s="25" t="s">
        <v>113</v>
      </c>
      <c r="W8" s="25" t="s">
        <v>34</v>
      </c>
      <c r="X8" s="26"/>
      <c r="Y8" s="27"/>
    </row>
    <row r="9" s="35" customFormat="true" ht="19.5" hidden="false" customHeight="true" outlineLevel="0" collapsed="false">
      <c r="A9" s="15" t="n">
        <v>5</v>
      </c>
      <c r="B9" s="15"/>
      <c r="C9" s="16" t="s">
        <v>178</v>
      </c>
      <c r="D9" s="29" t="s">
        <v>179</v>
      </c>
      <c r="E9" s="36" t="s">
        <v>180</v>
      </c>
      <c r="F9" s="37" t="s">
        <v>28</v>
      </c>
      <c r="G9" s="38" t="s">
        <v>29</v>
      </c>
      <c r="H9" s="15"/>
      <c r="I9" s="30"/>
      <c r="J9" s="30"/>
      <c r="K9" s="30"/>
      <c r="L9" s="30"/>
      <c r="M9" s="15"/>
      <c r="N9" s="41" t="s">
        <v>30</v>
      </c>
      <c r="O9" s="36" t="s">
        <v>31</v>
      </c>
      <c r="P9" s="30"/>
      <c r="Q9" s="32"/>
      <c r="R9" s="42" t="s">
        <v>32</v>
      </c>
      <c r="S9" s="43" t="n">
        <v>2</v>
      </c>
      <c r="T9" s="22" t="str">
        <f aca="false">"7A"&amp;S9</f>
        <v>7A2</v>
      </c>
      <c r="U9" s="24"/>
      <c r="V9" s="25" t="s">
        <v>134</v>
      </c>
      <c r="W9" s="25" t="s">
        <v>34</v>
      </c>
      <c r="X9" s="26"/>
      <c r="Y9" s="31"/>
      <c r="Z9" s="14"/>
      <c r="AA9" s="14"/>
    </row>
    <row r="10" s="28" customFormat="true" ht="19.5" hidden="false" customHeight="true" outlineLevel="0" collapsed="false">
      <c r="A10" s="15" t="n">
        <v>6</v>
      </c>
      <c r="B10" s="15"/>
      <c r="C10" s="16" t="s">
        <v>181</v>
      </c>
      <c r="D10" s="17" t="s">
        <v>182</v>
      </c>
      <c r="E10" s="36" t="s">
        <v>183</v>
      </c>
      <c r="F10" s="37"/>
      <c r="G10" s="38" t="s">
        <v>29</v>
      </c>
      <c r="H10" s="15"/>
      <c r="I10" s="15"/>
      <c r="J10" s="39"/>
      <c r="K10" s="39"/>
      <c r="L10" s="39"/>
      <c r="M10" s="40"/>
      <c r="N10" s="41" t="s">
        <v>30</v>
      </c>
      <c r="O10" s="36" t="s">
        <v>31</v>
      </c>
      <c r="P10" s="39"/>
      <c r="Q10" s="39"/>
      <c r="R10" s="42" t="s">
        <v>38</v>
      </c>
      <c r="S10" s="43" t="n">
        <v>2</v>
      </c>
      <c r="T10" s="22" t="str">
        <f aca="false">"7A"&amp;S10</f>
        <v>7A2</v>
      </c>
      <c r="U10" s="24"/>
      <c r="V10" s="25" t="s">
        <v>43</v>
      </c>
      <c r="W10" s="25" t="s">
        <v>34</v>
      </c>
      <c r="X10" s="26"/>
      <c r="Y10" s="27"/>
      <c r="Z10" s="14"/>
      <c r="AA10" s="14"/>
    </row>
    <row r="11" s="35" customFormat="true" ht="19.5" hidden="false" customHeight="true" outlineLevel="0" collapsed="false">
      <c r="A11" s="15" t="n">
        <v>7</v>
      </c>
      <c r="B11" s="15"/>
      <c r="C11" s="16" t="s">
        <v>184</v>
      </c>
      <c r="D11" s="29" t="s">
        <v>185</v>
      </c>
      <c r="E11" s="36" t="s">
        <v>186</v>
      </c>
      <c r="F11" s="37"/>
      <c r="G11" s="38" t="s">
        <v>29</v>
      </c>
      <c r="H11" s="15"/>
      <c r="I11" s="15"/>
      <c r="J11" s="30"/>
      <c r="K11" s="30"/>
      <c r="L11" s="30"/>
      <c r="M11" s="15"/>
      <c r="N11" s="41" t="s">
        <v>30</v>
      </c>
      <c r="O11" s="36" t="s">
        <v>31</v>
      </c>
      <c r="P11" s="30"/>
      <c r="Q11" s="30"/>
      <c r="R11" s="42" t="s">
        <v>38</v>
      </c>
      <c r="S11" s="43" t="n">
        <v>2</v>
      </c>
      <c r="T11" s="22" t="str">
        <f aca="false">"7A"&amp;S11</f>
        <v>7A2</v>
      </c>
      <c r="U11" s="24"/>
      <c r="V11" s="25" t="s">
        <v>134</v>
      </c>
      <c r="W11" s="25" t="s">
        <v>34</v>
      </c>
      <c r="X11" s="26"/>
      <c r="Y11" s="27"/>
      <c r="Z11" s="14"/>
      <c r="AA11" s="14"/>
    </row>
    <row r="12" s="14" customFormat="true" ht="19.5" hidden="false" customHeight="true" outlineLevel="0" collapsed="false">
      <c r="A12" s="15" t="n">
        <v>8</v>
      </c>
      <c r="B12" s="15"/>
      <c r="C12" s="16" t="s">
        <v>187</v>
      </c>
      <c r="D12" s="29" t="s">
        <v>188</v>
      </c>
      <c r="E12" s="36" t="s">
        <v>189</v>
      </c>
      <c r="F12" s="37" t="s">
        <v>28</v>
      </c>
      <c r="G12" s="38" t="s">
        <v>29</v>
      </c>
      <c r="H12" s="15"/>
      <c r="I12" s="30"/>
      <c r="J12" s="30"/>
      <c r="K12" s="30"/>
      <c r="L12" s="30"/>
      <c r="M12" s="15"/>
      <c r="N12" s="41" t="s">
        <v>30</v>
      </c>
      <c r="O12" s="36" t="s">
        <v>31</v>
      </c>
      <c r="P12" s="30"/>
      <c r="Q12" s="30"/>
      <c r="R12" s="42" t="s">
        <v>32</v>
      </c>
      <c r="S12" s="43" t="n">
        <v>2</v>
      </c>
      <c r="T12" s="22" t="str">
        <f aca="false">"7A"&amp;S12</f>
        <v>7A2</v>
      </c>
      <c r="U12" s="24"/>
      <c r="V12" s="25" t="s">
        <v>39</v>
      </c>
      <c r="W12" s="25" t="s">
        <v>34</v>
      </c>
      <c r="X12" s="52"/>
      <c r="Y12" s="27"/>
      <c r="Z12" s="28"/>
      <c r="AA12" s="28"/>
    </row>
    <row r="13" s="14" customFormat="true" ht="19.5" hidden="false" customHeight="true" outlineLevel="0" collapsed="false">
      <c r="A13" s="15" t="n">
        <v>9</v>
      </c>
      <c r="B13" s="15"/>
      <c r="C13" s="16" t="s">
        <v>190</v>
      </c>
      <c r="D13" s="29" t="s">
        <v>191</v>
      </c>
      <c r="E13" s="36" t="s">
        <v>192</v>
      </c>
      <c r="F13" s="37" t="s">
        <v>28</v>
      </c>
      <c r="G13" s="38" t="s">
        <v>85</v>
      </c>
      <c r="H13" s="15"/>
      <c r="I13" s="30"/>
      <c r="J13" s="30"/>
      <c r="K13" s="30"/>
      <c r="L13" s="30"/>
      <c r="M13" s="15"/>
      <c r="N13" s="41" t="s">
        <v>30</v>
      </c>
      <c r="O13" s="36" t="s">
        <v>31</v>
      </c>
      <c r="P13" s="30"/>
      <c r="Q13" s="30"/>
      <c r="R13" s="42" t="s">
        <v>56</v>
      </c>
      <c r="S13" s="43" t="n">
        <v>2</v>
      </c>
      <c r="T13" s="22" t="str">
        <f aca="false">"7A"&amp;S13</f>
        <v>7A2</v>
      </c>
      <c r="U13" s="24"/>
      <c r="V13" s="25" t="s">
        <v>94</v>
      </c>
      <c r="W13" s="25" t="s">
        <v>34</v>
      </c>
      <c r="X13" s="26"/>
      <c r="Y13" s="27"/>
      <c r="Z13" s="28"/>
      <c r="AA13" s="28"/>
    </row>
    <row r="14" s="14" customFormat="true" ht="19.5" hidden="false" customHeight="true" outlineLevel="0" collapsed="false">
      <c r="A14" s="15" t="n">
        <v>10</v>
      </c>
      <c r="B14" s="15"/>
      <c r="C14" s="16" t="s">
        <v>170</v>
      </c>
      <c r="D14" s="29" t="s">
        <v>193</v>
      </c>
      <c r="E14" s="36" t="s">
        <v>194</v>
      </c>
      <c r="F14" s="37"/>
      <c r="G14" s="38" t="s">
        <v>195</v>
      </c>
      <c r="H14" s="15"/>
      <c r="I14" s="39"/>
      <c r="J14" s="39"/>
      <c r="K14" s="39"/>
      <c r="L14" s="39"/>
      <c r="M14" s="40"/>
      <c r="N14" s="41" t="s">
        <v>30</v>
      </c>
      <c r="O14" s="36" t="s">
        <v>31</v>
      </c>
      <c r="P14" s="39"/>
      <c r="Q14" s="39"/>
      <c r="R14" s="42" t="s">
        <v>56</v>
      </c>
      <c r="S14" s="43" t="n">
        <v>2</v>
      </c>
      <c r="T14" s="22" t="str">
        <f aca="false">"7A"&amp;S14</f>
        <v>7A2</v>
      </c>
      <c r="U14" s="24"/>
      <c r="V14" s="25" t="s">
        <v>196</v>
      </c>
      <c r="W14" s="25" t="s">
        <v>34</v>
      </c>
      <c r="X14" s="26"/>
      <c r="Y14" s="31"/>
      <c r="Z14" s="0"/>
    </row>
    <row r="15" s="14" customFormat="true" ht="19.5" hidden="false" customHeight="true" outlineLevel="0" collapsed="false">
      <c r="A15" s="15" t="n">
        <v>11</v>
      </c>
      <c r="B15" s="15"/>
      <c r="C15" s="16" t="s">
        <v>197</v>
      </c>
      <c r="D15" s="17" t="s">
        <v>198</v>
      </c>
      <c r="E15" s="36" t="s">
        <v>199</v>
      </c>
      <c r="F15" s="37" t="s">
        <v>28</v>
      </c>
      <c r="G15" s="38" t="s">
        <v>29</v>
      </c>
      <c r="H15" s="15"/>
      <c r="I15" s="15"/>
      <c r="J15" s="30"/>
      <c r="K15" s="30"/>
      <c r="L15" s="30"/>
      <c r="M15" s="15"/>
      <c r="N15" s="41" t="s">
        <v>30</v>
      </c>
      <c r="O15" s="36" t="s">
        <v>31</v>
      </c>
      <c r="P15" s="30"/>
      <c r="Q15" s="30"/>
      <c r="R15" s="42" t="s">
        <v>56</v>
      </c>
      <c r="S15" s="43" t="n">
        <v>2</v>
      </c>
      <c r="T15" s="22" t="str">
        <f aca="false">"7A"&amp;S15</f>
        <v>7A2</v>
      </c>
      <c r="U15" s="24"/>
      <c r="V15" s="25" t="s">
        <v>130</v>
      </c>
      <c r="W15" s="25" t="s">
        <v>52</v>
      </c>
      <c r="X15" s="26"/>
      <c r="Y15" s="27"/>
      <c r="Z15" s="35"/>
      <c r="AA15" s="35"/>
    </row>
    <row r="16" s="14" customFormat="true" ht="19.5" hidden="false" customHeight="true" outlineLevel="0" collapsed="false">
      <c r="A16" s="15" t="n">
        <v>12</v>
      </c>
      <c r="B16" s="15"/>
      <c r="C16" s="16" t="s">
        <v>200</v>
      </c>
      <c r="D16" s="29" t="s">
        <v>198</v>
      </c>
      <c r="E16" s="36" t="s">
        <v>201</v>
      </c>
      <c r="F16" s="37"/>
      <c r="G16" s="38" t="s">
        <v>85</v>
      </c>
      <c r="H16" s="15"/>
      <c r="I16" s="15"/>
      <c r="J16" s="21"/>
      <c r="K16" s="21"/>
      <c r="L16" s="21"/>
      <c r="M16" s="22"/>
      <c r="N16" s="41" t="s">
        <v>30</v>
      </c>
      <c r="O16" s="36" t="s">
        <v>31</v>
      </c>
      <c r="P16" s="21"/>
      <c r="Q16" s="21"/>
      <c r="R16" s="42" t="s">
        <v>56</v>
      </c>
      <c r="S16" s="43" t="n">
        <v>2</v>
      </c>
      <c r="T16" s="22" t="str">
        <f aca="false">"7A"&amp;S16</f>
        <v>7A2</v>
      </c>
      <c r="U16" s="33"/>
      <c r="V16" s="25" t="s">
        <v>202</v>
      </c>
      <c r="W16" s="25" t="s">
        <v>52</v>
      </c>
      <c r="X16" s="26"/>
      <c r="Y16" s="27"/>
      <c r="Z16" s="55"/>
      <c r="AA16" s="0"/>
    </row>
    <row r="17" s="53" customFormat="true" ht="19.5" hidden="false" customHeight="true" outlineLevel="0" collapsed="false">
      <c r="A17" s="15" t="n">
        <v>13</v>
      </c>
      <c r="B17" s="15"/>
      <c r="C17" s="16" t="s">
        <v>203</v>
      </c>
      <c r="D17" s="29" t="s">
        <v>54</v>
      </c>
      <c r="E17" s="36" t="s">
        <v>204</v>
      </c>
      <c r="F17" s="37"/>
      <c r="G17" s="38" t="s">
        <v>29</v>
      </c>
      <c r="H17" s="15"/>
      <c r="I17" s="21"/>
      <c r="J17" s="21"/>
      <c r="K17" s="21"/>
      <c r="L17" s="21"/>
      <c r="M17" s="22"/>
      <c r="N17" s="41" t="s">
        <v>30</v>
      </c>
      <c r="O17" s="36" t="s">
        <v>31</v>
      </c>
      <c r="P17" s="21"/>
      <c r="Q17" s="21"/>
      <c r="R17" s="42" t="s">
        <v>32</v>
      </c>
      <c r="S17" s="43" t="n">
        <v>2</v>
      </c>
      <c r="T17" s="22" t="str">
        <f aca="false">"7A"&amp;S17</f>
        <v>7A2</v>
      </c>
      <c r="U17" s="24"/>
      <c r="V17" s="25" t="s">
        <v>196</v>
      </c>
      <c r="W17" s="25" t="s">
        <v>34</v>
      </c>
      <c r="X17" s="26"/>
      <c r="Y17" s="27"/>
      <c r="Z17" s="14"/>
      <c r="AA17" s="14"/>
    </row>
    <row r="18" s="53" customFormat="true" ht="19.5" hidden="false" customHeight="true" outlineLevel="0" collapsed="false">
      <c r="A18" s="15" t="n">
        <v>14</v>
      </c>
      <c r="B18" s="15"/>
      <c r="C18" s="16" t="s">
        <v>205</v>
      </c>
      <c r="D18" s="17" t="s">
        <v>54</v>
      </c>
      <c r="E18" s="36" t="s">
        <v>115</v>
      </c>
      <c r="F18" s="37"/>
      <c r="G18" s="38" t="s">
        <v>29</v>
      </c>
      <c r="H18" s="15"/>
      <c r="I18" s="15"/>
      <c r="J18" s="30"/>
      <c r="K18" s="30"/>
      <c r="L18" s="30"/>
      <c r="M18" s="15"/>
      <c r="N18" s="41" t="s">
        <v>30</v>
      </c>
      <c r="O18" s="36" t="s">
        <v>31</v>
      </c>
      <c r="P18" s="30"/>
      <c r="Q18" s="30"/>
      <c r="R18" s="42" t="s">
        <v>56</v>
      </c>
      <c r="S18" s="43" t="n">
        <v>2</v>
      </c>
      <c r="T18" s="22" t="str">
        <f aca="false">"7A"&amp;S18</f>
        <v>7A2</v>
      </c>
      <c r="U18" s="24"/>
      <c r="V18" s="25" t="s">
        <v>206</v>
      </c>
      <c r="W18" s="25" t="s">
        <v>52</v>
      </c>
      <c r="X18" s="26"/>
      <c r="Y18" s="27"/>
      <c r="Z18" s="35"/>
      <c r="AA18" s="35"/>
    </row>
    <row r="19" s="14" customFormat="true" ht="19.5" hidden="false" customHeight="true" outlineLevel="0" collapsed="false">
      <c r="A19" s="15" t="n">
        <v>15</v>
      </c>
      <c r="B19" s="15"/>
      <c r="C19" s="16" t="s">
        <v>207</v>
      </c>
      <c r="D19" s="29" t="s">
        <v>208</v>
      </c>
      <c r="E19" s="36" t="s">
        <v>209</v>
      </c>
      <c r="F19" s="37"/>
      <c r="G19" s="38" t="s">
        <v>85</v>
      </c>
      <c r="H19" s="15"/>
      <c r="I19" s="30"/>
      <c r="J19" s="30"/>
      <c r="K19" s="30"/>
      <c r="L19" s="30"/>
      <c r="M19" s="15"/>
      <c r="N19" s="41" t="s">
        <v>30</v>
      </c>
      <c r="O19" s="36" t="s">
        <v>31</v>
      </c>
      <c r="P19" s="30"/>
      <c r="Q19" s="32"/>
      <c r="R19" s="42" t="s">
        <v>32</v>
      </c>
      <c r="S19" s="43" t="n">
        <v>2</v>
      </c>
      <c r="T19" s="22" t="str">
        <f aca="false">"7A"&amp;S19</f>
        <v>7A2</v>
      </c>
      <c r="U19" s="24"/>
      <c r="V19" s="25" t="s">
        <v>33</v>
      </c>
      <c r="W19" s="25" t="s">
        <v>34</v>
      </c>
      <c r="X19" s="26"/>
      <c r="Y19" s="27"/>
      <c r="Z19" s="28"/>
      <c r="AA19" s="28"/>
    </row>
    <row r="20" s="14" customFormat="true" ht="19.5" hidden="false" customHeight="true" outlineLevel="0" collapsed="false">
      <c r="A20" s="15" t="n">
        <v>16</v>
      </c>
      <c r="B20" s="15"/>
      <c r="C20" s="16" t="s">
        <v>210</v>
      </c>
      <c r="D20" s="29" t="s">
        <v>211</v>
      </c>
      <c r="E20" s="36" t="s">
        <v>212</v>
      </c>
      <c r="F20" s="37"/>
      <c r="G20" s="38" t="s">
        <v>29</v>
      </c>
      <c r="H20" s="15"/>
      <c r="I20" s="15"/>
      <c r="J20" s="30"/>
      <c r="K20" s="30"/>
      <c r="L20" s="30"/>
      <c r="M20" s="15"/>
      <c r="N20" s="41" t="s">
        <v>30</v>
      </c>
      <c r="O20" s="36" t="s">
        <v>31</v>
      </c>
      <c r="P20" s="30"/>
      <c r="Q20" s="30"/>
      <c r="R20" s="42" t="s">
        <v>56</v>
      </c>
      <c r="S20" s="43" t="n">
        <v>2</v>
      </c>
      <c r="T20" s="22" t="str">
        <f aca="false">"7A"&amp;S20</f>
        <v>7A2</v>
      </c>
      <c r="U20" s="24"/>
      <c r="V20" s="25" t="s">
        <v>134</v>
      </c>
      <c r="W20" s="25" t="s">
        <v>34</v>
      </c>
      <c r="X20" s="26"/>
      <c r="Y20" s="27"/>
      <c r="Z20" s="54"/>
      <c r="AA20" s="35"/>
    </row>
    <row r="21" s="14" customFormat="true" ht="19.5" hidden="false" customHeight="true" outlineLevel="0" collapsed="false">
      <c r="A21" s="15" t="n">
        <v>17</v>
      </c>
      <c r="B21" s="15"/>
      <c r="C21" s="16" t="s">
        <v>213</v>
      </c>
      <c r="D21" s="29" t="s">
        <v>99</v>
      </c>
      <c r="E21" s="36" t="s">
        <v>214</v>
      </c>
      <c r="F21" s="37"/>
      <c r="G21" s="38" t="s">
        <v>29</v>
      </c>
      <c r="H21" s="42"/>
      <c r="I21" s="30"/>
      <c r="J21" s="30"/>
      <c r="K21" s="30"/>
      <c r="L21" s="30"/>
      <c r="M21" s="15"/>
      <c r="N21" s="41" t="s">
        <v>30</v>
      </c>
      <c r="O21" s="36" t="s">
        <v>31</v>
      </c>
      <c r="P21" s="30"/>
      <c r="Q21" s="30"/>
      <c r="R21" s="42" t="s">
        <v>38</v>
      </c>
      <c r="S21" s="43" t="n">
        <v>2</v>
      </c>
      <c r="T21" s="22" t="str">
        <f aca="false">"7A"&amp;S21</f>
        <v>7A2</v>
      </c>
      <c r="U21" s="24"/>
      <c r="V21" s="25" t="s">
        <v>86</v>
      </c>
      <c r="W21" s="25" t="s">
        <v>34</v>
      </c>
      <c r="X21" s="26"/>
      <c r="Y21" s="31"/>
      <c r="Z21" s="49"/>
      <c r="AA21" s="49"/>
    </row>
    <row r="22" s="14" customFormat="true" ht="19.5" hidden="false" customHeight="true" outlineLevel="0" collapsed="false">
      <c r="A22" s="15" t="n">
        <v>18</v>
      </c>
      <c r="B22" s="15"/>
      <c r="C22" s="16" t="s">
        <v>215</v>
      </c>
      <c r="D22" s="29" t="s">
        <v>216</v>
      </c>
      <c r="E22" s="36" t="s">
        <v>217</v>
      </c>
      <c r="F22" s="37" t="s">
        <v>28</v>
      </c>
      <c r="G22" s="38" t="s">
        <v>29</v>
      </c>
      <c r="H22" s="15"/>
      <c r="I22" s="56"/>
      <c r="J22" s="56"/>
      <c r="K22" s="56"/>
      <c r="L22" s="56"/>
      <c r="M22" s="57"/>
      <c r="N22" s="41" t="s">
        <v>30</v>
      </c>
      <c r="O22" s="36" t="s">
        <v>31</v>
      </c>
      <c r="P22" s="56"/>
      <c r="Q22" s="56"/>
      <c r="R22" s="42" t="s">
        <v>32</v>
      </c>
      <c r="S22" s="43" t="n">
        <v>2</v>
      </c>
      <c r="T22" s="22" t="str">
        <f aca="false">"7A"&amp;S22</f>
        <v>7A2</v>
      </c>
      <c r="U22" s="24"/>
      <c r="V22" s="25" t="s">
        <v>86</v>
      </c>
      <c r="W22" s="25" t="s">
        <v>34</v>
      </c>
      <c r="X22" s="26"/>
      <c r="Y22" s="44"/>
      <c r="Z22" s="49"/>
      <c r="AA22" s="58"/>
    </row>
    <row r="23" s="14" customFormat="true" ht="19.5" hidden="false" customHeight="true" outlineLevel="0" collapsed="false">
      <c r="A23" s="15" t="n">
        <v>19</v>
      </c>
      <c r="B23" s="15"/>
      <c r="C23" s="16" t="s">
        <v>218</v>
      </c>
      <c r="D23" s="17" t="s">
        <v>219</v>
      </c>
      <c r="E23" s="36" t="s">
        <v>220</v>
      </c>
      <c r="F23" s="37" t="s">
        <v>28</v>
      </c>
      <c r="G23" s="38" t="s">
        <v>29</v>
      </c>
      <c r="H23" s="15"/>
      <c r="I23" s="30"/>
      <c r="J23" s="30"/>
      <c r="K23" s="30"/>
      <c r="L23" s="30"/>
      <c r="M23" s="15"/>
      <c r="N23" s="41" t="s">
        <v>30</v>
      </c>
      <c r="O23" s="36" t="s">
        <v>31</v>
      </c>
      <c r="P23" s="30"/>
      <c r="Q23" s="32"/>
      <c r="R23" s="42" t="s">
        <v>38</v>
      </c>
      <c r="S23" s="43" t="n">
        <v>2</v>
      </c>
      <c r="T23" s="22" t="str">
        <f aca="false">"7A"&amp;S23</f>
        <v>7A2</v>
      </c>
      <c r="U23" s="24"/>
      <c r="V23" s="25" t="s">
        <v>47</v>
      </c>
      <c r="W23" s="25" t="s">
        <v>34</v>
      </c>
      <c r="X23" s="26"/>
      <c r="Y23" s="27"/>
    </row>
    <row r="24" s="14" customFormat="true" ht="19.5" hidden="false" customHeight="true" outlineLevel="0" collapsed="false">
      <c r="A24" s="15" t="n">
        <v>20</v>
      </c>
      <c r="B24" s="15"/>
      <c r="C24" s="16" t="s">
        <v>221</v>
      </c>
      <c r="D24" s="29" t="s">
        <v>222</v>
      </c>
      <c r="E24" s="36" t="s">
        <v>223</v>
      </c>
      <c r="F24" s="37" t="s">
        <v>28</v>
      </c>
      <c r="G24" s="38" t="s">
        <v>85</v>
      </c>
      <c r="H24" s="15"/>
      <c r="I24" s="59"/>
      <c r="J24" s="59"/>
      <c r="K24" s="59"/>
      <c r="L24" s="59"/>
      <c r="M24" s="40"/>
      <c r="N24" s="41" t="s">
        <v>30</v>
      </c>
      <c r="O24" s="36" t="s">
        <v>31</v>
      </c>
      <c r="P24" s="59"/>
      <c r="Q24" s="60"/>
      <c r="R24" s="42" t="s">
        <v>32</v>
      </c>
      <c r="S24" s="43" t="n">
        <v>2</v>
      </c>
      <c r="T24" s="22" t="str">
        <f aca="false">"7A"&amp;S24</f>
        <v>7A2</v>
      </c>
      <c r="U24" s="24"/>
      <c r="V24" s="25" t="s">
        <v>94</v>
      </c>
      <c r="W24" s="25" t="s">
        <v>34</v>
      </c>
      <c r="X24" s="26"/>
      <c r="Y24" s="27"/>
      <c r="Z24" s="28"/>
      <c r="AA24" s="28"/>
    </row>
    <row r="25" s="14" customFormat="true" ht="19.5" hidden="false" customHeight="true" outlineLevel="0" collapsed="false">
      <c r="A25" s="15" t="n">
        <v>21</v>
      </c>
      <c r="B25" s="15"/>
      <c r="C25" s="16" t="s">
        <v>224</v>
      </c>
      <c r="D25" s="29" t="s">
        <v>222</v>
      </c>
      <c r="E25" s="36" t="s">
        <v>225</v>
      </c>
      <c r="F25" s="37" t="s">
        <v>28</v>
      </c>
      <c r="G25" s="38" t="s">
        <v>29</v>
      </c>
      <c r="H25" s="15"/>
      <c r="I25" s="30"/>
      <c r="J25" s="30"/>
      <c r="K25" s="30"/>
      <c r="L25" s="30"/>
      <c r="M25" s="15"/>
      <c r="N25" s="41" t="s">
        <v>30</v>
      </c>
      <c r="O25" s="36" t="s">
        <v>31</v>
      </c>
      <c r="P25" s="30"/>
      <c r="Q25" s="32"/>
      <c r="R25" s="42" t="s">
        <v>38</v>
      </c>
      <c r="S25" s="43" t="n">
        <v>2</v>
      </c>
      <c r="T25" s="22" t="str">
        <f aca="false">"7A"&amp;S25</f>
        <v>7A2</v>
      </c>
      <c r="U25" s="33"/>
      <c r="V25" s="25" t="s">
        <v>39</v>
      </c>
      <c r="W25" s="25" t="s">
        <v>34</v>
      </c>
      <c r="X25" s="26"/>
      <c r="Y25" s="27"/>
      <c r="Z25" s="28"/>
      <c r="AA25" s="28"/>
    </row>
    <row r="26" s="53" customFormat="true" ht="19.5" hidden="false" customHeight="true" outlineLevel="0" collapsed="false">
      <c r="A26" s="15" t="n">
        <v>22</v>
      </c>
      <c r="B26" s="15"/>
      <c r="C26" s="16" t="s">
        <v>226</v>
      </c>
      <c r="D26" s="29" t="s">
        <v>222</v>
      </c>
      <c r="E26" s="36" t="s">
        <v>227</v>
      </c>
      <c r="F26" s="37" t="s">
        <v>28</v>
      </c>
      <c r="G26" s="38" t="s">
        <v>71</v>
      </c>
      <c r="H26" s="15"/>
      <c r="I26" s="30"/>
      <c r="J26" s="30"/>
      <c r="K26" s="30"/>
      <c r="L26" s="30"/>
      <c r="M26" s="15"/>
      <c r="N26" s="41" t="s">
        <v>30</v>
      </c>
      <c r="O26" s="36" t="s">
        <v>31</v>
      </c>
      <c r="P26" s="30"/>
      <c r="Q26" s="32"/>
      <c r="R26" s="42" t="s">
        <v>32</v>
      </c>
      <c r="S26" s="43" t="n">
        <v>2</v>
      </c>
      <c r="T26" s="22" t="str">
        <f aca="false">"7A"&amp;S26</f>
        <v>7A2</v>
      </c>
      <c r="U26" s="24"/>
      <c r="V26" s="25" t="s">
        <v>62</v>
      </c>
      <c r="W26" s="25" t="s">
        <v>34</v>
      </c>
      <c r="X26" s="52"/>
      <c r="Y26" s="27"/>
      <c r="Z26" s="28"/>
      <c r="AA26" s="28"/>
    </row>
    <row r="27" s="14" customFormat="true" ht="19.5" hidden="false" customHeight="true" outlineLevel="0" collapsed="false">
      <c r="A27" s="15" t="n">
        <v>23</v>
      </c>
      <c r="B27" s="15"/>
      <c r="C27" s="16" t="s">
        <v>228</v>
      </c>
      <c r="D27" s="29" t="s">
        <v>229</v>
      </c>
      <c r="E27" s="36" t="s">
        <v>84</v>
      </c>
      <c r="F27" s="37"/>
      <c r="G27" s="38" t="s">
        <v>230</v>
      </c>
      <c r="H27" s="15"/>
      <c r="I27" s="30"/>
      <c r="J27" s="30"/>
      <c r="K27" s="30"/>
      <c r="L27" s="30"/>
      <c r="M27" s="15"/>
      <c r="N27" s="41" t="s">
        <v>30</v>
      </c>
      <c r="O27" s="36" t="s">
        <v>31</v>
      </c>
      <c r="P27" s="30"/>
      <c r="Q27" s="32"/>
      <c r="R27" s="42" t="s">
        <v>32</v>
      </c>
      <c r="S27" s="43" t="n">
        <v>2</v>
      </c>
      <c r="T27" s="22" t="str">
        <f aca="false">"7A"&amp;S27</f>
        <v>7A2</v>
      </c>
      <c r="U27" s="24"/>
      <c r="V27" s="25" t="s">
        <v>43</v>
      </c>
      <c r="W27" s="25" t="s">
        <v>34</v>
      </c>
      <c r="X27" s="26"/>
      <c r="Y27" s="27"/>
      <c r="Z27" s="28"/>
      <c r="AA27" s="28"/>
    </row>
    <row r="28" s="14" customFormat="true" ht="19.5" hidden="false" customHeight="true" outlineLevel="0" collapsed="false">
      <c r="A28" s="15" t="n">
        <v>24</v>
      </c>
      <c r="B28" s="15"/>
      <c r="C28" s="16" t="s">
        <v>231</v>
      </c>
      <c r="D28" s="29" t="s">
        <v>229</v>
      </c>
      <c r="E28" s="36" t="s">
        <v>232</v>
      </c>
      <c r="F28" s="37"/>
      <c r="G28" s="38" t="s">
        <v>71</v>
      </c>
      <c r="H28" s="15"/>
      <c r="I28" s="30"/>
      <c r="J28" s="30"/>
      <c r="K28" s="30"/>
      <c r="L28" s="30"/>
      <c r="M28" s="15"/>
      <c r="N28" s="41" t="s">
        <v>30</v>
      </c>
      <c r="O28" s="36" t="s">
        <v>31</v>
      </c>
      <c r="P28" s="30"/>
      <c r="Q28" s="30"/>
      <c r="R28" s="42" t="s">
        <v>38</v>
      </c>
      <c r="S28" s="43" t="n">
        <v>2</v>
      </c>
      <c r="T28" s="22" t="str">
        <f aca="false">"7A"&amp;S28</f>
        <v>7A2</v>
      </c>
      <c r="U28" s="33"/>
      <c r="V28" s="25" t="s">
        <v>196</v>
      </c>
      <c r="W28" s="25" t="s">
        <v>52</v>
      </c>
      <c r="X28" s="26"/>
      <c r="Y28" s="27"/>
      <c r="Z28" s="35"/>
      <c r="AA28" s="35"/>
    </row>
    <row r="29" s="14" customFormat="true" ht="19.5" hidden="false" customHeight="true" outlineLevel="0" collapsed="false">
      <c r="A29" s="15" t="n">
        <v>25</v>
      </c>
      <c r="B29" s="15"/>
      <c r="C29" s="16" t="s">
        <v>233</v>
      </c>
      <c r="D29" s="29" t="s">
        <v>117</v>
      </c>
      <c r="E29" s="36" t="s">
        <v>234</v>
      </c>
      <c r="F29" s="37" t="s">
        <v>28</v>
      </c>
      <c r="G29" s="38" t="s">
        <v>29</v>
      </c>
      <c r="H29" s="15"/>
      <c r="I29" s="30"/>
      <c r="J29" s="30"/>
      <c r="K29" s="30"/>
      <c r="L29" s="30"/>
      <c r="M29" s="15"/>
      <c r="N29" s="41" t="s">
        <v>30</v>
      </c>
      <c r="O29" s="36" t="s">
        <v>31</v>
      </c>
      <c r="P29" s="30"/>
      <c r="Q29" s="32"/>
      <c r="R29" s="42" t="s">
        <v>38</v>
      </c>
      <c r="S29" s="43" t="n">
        <v>2</v>
      </c>
      <c r="T29" s="22" t="str">
        <f aca="false">"7A"&amp;S29</f>
        <v>7A2</v>
      </c>
      <c r="U29" s="24"/>
      <c r="V29" s="25" t="s">
        <v>51</v>
      </c>
      <c r="W29" s="25" t="s">
        <v>52</v>
      </c>
      <c r="X29" s="26"/>
      <c r="Y29" s="44"/>
      <c r="Z29" s="35"/>
      <c r="AA29" s="35"/>
    </row>
    <row r="30" s="14" customFormat="true" ht="19.5" hidden="false" customHeight="true" outlineLevel="0" collapsed="false">
      <c r="A30" s="15" t="n">
        <v>26</v>
      </c>
      <c r="B30" s="15"/>
      <c r="C30" s="16" t="s">
        <v>235</v>
      </c>
      <c r="D30" s="17" t="s">
        <v>236</v>
      </c>
      <c r="E30" s="36" t="s">
        <v>237</v>
      </c>
      <c r="F30" s="37"/>
      <c r="G30" s="38" t="s">
        <v>238</v>
      </c>
      <c r="H30" s="15"/>
      <c r="I30" s="15"/>
      <c r="J30" s="30"/>
      <c r="K30" s="30"/>
      <c r="L30" s="30"/>
      <c r="M30" s="15"/>
      <c r="N30" s="41" t="s">
        <v>30</v>
      </c>
      <c r="O30" s="36" t="s">
        <v>31</v>
      </c>
      <c r="P30" s="30"/>
      <c r="Q30" s="32"/>
      <c r="R30" s="42" t="s">
        <v>56</v>
      </c>
      <c r="S30" s="43" t="n">
        <v>2</v>
      </c>
      <c r="T30" s="22" t="str">
        <f aca="false">"7A"&amp;S30</f>
        <v>7A2</v>
      </c>
      <c r="U30" s="24"/>
      <c r="V30" s="25" t="s">
        <v>72</v>
      </c>
      <c r="W30" s="25" t="s">
        <v>108</v>
      </c>
      <c r="X30" s="26"/>
      <c r="Y30" s="27"/>
      <c r="Z30" s="35"/>
      <c r="AA30" s="35"/>
    </row>
    <row r="31" s="14" customFormat="true" ht="19.5" hidden="false" customHeight="true" outlineLevel="0" collapsed="false">
      <c r="A31" s="15" t="n">
        <v>27</v>
      </c>
      <c r="B31" s="15"/>
      <c r="C31" s="16" t="s">
        <v>239</v>
      </c>
      <c r="D31" s="29" t="s">
        <v>136</v>
      </c>
      <c r="E31" s="36" t="s">
        <v>240</v>
      </c>
      <c r="F31" s="37"/>
      <c r="G31" s="38" t="s">
        <v>29</v>
      </c>
      <c r="H31" s="15"/>
      <c r="I31" s="21"/>
      <c r="J31" s="21"/>
      <c r="K31" s="21"/>
      <c r="L31" s="21"/>
      <c r="M31" s="22"/>
      <c r="N31" s="41" t="s">
        <v>30</v>
      </c>
      <c r="O31" s="36" t="s">
        <v>31</v>
      </c>
      <c r="P31" s="21"/>
      <c r="Q31" s="21"/>
      <c r="R31" s="42" t="s">
        <v>32</v>
      </c>
      <c r="S31" s="43" t="n">
        <v>2</v>
      </c>
      <c r="T31" s="22" t="str">
        <f aca="false">"7A"&amp;S31</f>
        <v>7A2</v>
      </c>
      <c r="U31" s="24"/>
      <c r="V31" s="25" t="s">
        <v>130</v>
      </c>
      <c r="W31" s="25" t="s">
        <v>52</v>
      </c>
      <c r="X31" s="26"/>
      <c r="Y31" s="27"/>
      <c r="Z31" s="35"/>
      <c r="AA31" s="35"/>
    </row>
    <row r="32" s="14" customFormat="true" ht="19.5" hidden="false" customHeight="true" outlineLevel="0" collapsed="false">
      <c r="A32" s="15" t="n">
        <v>28</v>
      </c>
      <c r="B32" s="15"/>
      <c r="C32" s="16" t="s">
        <v>241</v>
      </c>
      <c r="D32" s="29" t="s">
        <v>242</v>
      </c>
      <c r="E32" s="36" t="s">
        <v>243</v>
      </c>
      <c r="F32" s="37" t="s">
        <v>28</v>
      </c>
      <c r="G32" s="38" t="s">
        <v>244</v>
      </c>
      <c r="H32" s="15"/>
      <c r="I32" s="15"/>
      <c r="J32" s="30"/>
      <c r="K32" s="30"/>
      <c r="L32" s="30"/>
      <c r="M32" s="15"/>
      <c r="N32" s="41" t="s">
        <v>30</v>
      </c>
      <c r="O32" s="36" t="s">
        <v>31</v>
      </c>
      <c r="P32" s="30"/>
      <c r="Q32" s="32"/>
      <c r="R32" s="42" t="s">
        <v>38</v>
      </c>
      <c r="S32" s="43" t="n">
        <v>2</v>
      </c>
      <c r="T32" s="22" t="str">
        <f aca="false">"7A"&amp;S32</f>
        <v>7A2</v>
      </c>
      <c r="U32" s="24"/>
      <c r="V32" s="25" t="s">
        <v>206</v>
      </c>
      <c r="W32" s="25" t="s">
        <v>52</v>
      </c>
      <c r="X32" s="26"/>
      <c r="Y32" s="27"/>
      <c r="Z32" s="35"/>
      <c r="AA32" s="35"/>
    </row>
    <row r="33" s="14" customFormat="true" ht="19.5" hidden="false" customHeight="true" outlineLevel="0" collapsed="false">
      <c r="A33" s="15" t="n">
        <v>29</v>
      </c>
      <c r="B33" s="15"/>
      <c r="C33" s="16" t="s">
        <v>245</v>
      </c>
      <c r="D33" s="29" t="s">
        <v>151</v>
      </c>
      <c r="E33" s="36" t="s">
        <v>246</v>
      </c>
      <c r="F33" s="37"/>
      <c r="G33" s="38" t="s">
        <v>29</v>
      </c>
      <c r="H33" s="15"/>
      <c r="I33" s="39"/>
      <c r="J33" s="39"/>
      <c r="K33" s="39"/>
      <c r="L33" s="39"/>
      <c r="M33" s="40"/>
      <c r="N33" s="41" t="s">
        <v>30</v>
      </c>
      <c r="O33" s="36" t="s">
        <v>31</v>
      </c>
      <c r="P33" s="39"/>
      <c r="Q33" s="39"/>
      <c r="R33" s="42" t="s">
        <v>38</v>
      </c>
      <c r="S33" s="43" t="n">
        <v>2</v>
      </c>
      <c r="T33" s="22" t="str">
        <f aca="false">"7A"&amp;S33</f>
        <v>7A2</v>
      </c>
      <c r="U33" s="24"/>
      <c r="V33" s="25" t="s">
        <v>161</v>
      </c>
      <c r="W33" s="25" t="s">
        <v>34</v>
      </c>
      <c r="X33" s="26"/>
      <c r="Y33" s="31"/>
    </row>
    <row r="34" s="14" customFormat="true" ht="19.5" hidden="false" customHeight="true" outlineLevel="0" collapsed="false">
      <c r="A34" s="15" t="n">
        <v>30</v>
      </c>
      <c r="B34" s="15"/>
      <c r="C34" s="16" t="s">
        <v>247</v>
      </c>
      <c r="D34" s="17" t="s">
        <v>248</v>
      </c>
      <c r="E34" s="36" t="s">
        <v>249</v>
      </c>
      <c r="F34" s="37"/>
      <c r="G34" s="38" t="s">
        <v>29</v>
      </c>
      <c r="H34" s="15"/>
      <c r="I34" s="30"/>
      <c r="J34" s="30"/>
      <c r="K34" s="30"/>
      <c r="L34" s="30"/>
      <c r="M34" s="15"/>
      <c r="N34" s="41" t="s">
        <v>30</v>
      </c>
      <c r="O34" s="36" t="s">
        <v>31</v>
      </c>
      <c r="P34" s="30"/>
      <c r="Q34" s="30"/>
      <c r="R34" s="42" t="s">
        <v>32</v>
      </c>
      <c r="S34" s="43" t="n">
        <v>2</v>
      </c>
      <c r="T34" s="22" t="str">
        <f aca="false">"7A"&amp;S34</f>
        <v>7A2</v>
      </c>
      <c r="U34" s="24"/>
      <c r="V34" s="25" t="s">
        <v>39</v>
      </c>
      <c r="W34" s="25" t="s">
        <v>34</v>
      </c>
      <c r="X34" s="26"/>
      <c r="Y34" s="31"/>
      <c r="Z34" s="28"/>
      <c r="AA34" s="28"/>
    </row>
    <row r="35" s="28" customFormat="true" ht="18" hidden="false" customHeight="true" outlineLevel="0" collapsed="false">
      <c r="A35" s="15" t="n">
        <v>31</v>
      </c>
      <c r="B35" s="15"/>
      <c r="C35" s="16" t="s">
        <v>250</v>
      </c>
      <c r="D35" s="29" t="s">
        <v>251</v>
      </c>
      <c r="E35" s="18" t="s">
        <v>252</v>
      </c>
      <c r="F35" s="19"/>
      <c r="G35" s="20" t="s">
        <v>29</v>
      </c>
      <c r="H35" s="15"/>
      <c r="I35" s="20"/>
      <c r="J35" s="30"/>
      <c r="K35" s="30"/>
      <c r="L35" s="30"/>
      <c r="M35" s="15"/>
      <c r="N35" s="23" t="s">
        <v>30</v>
      </c>
      <c r="O35" s="18" t="s">
        <v>31</v>
      </c>
      <c r="P35" s="30"/>
      <c r="Q35" s="32"/>
      <c r="R35" s="15" t="s">
        <v>32</v>
      </c>
      <c r="S35" s="15" t="n">
        <v>1</v>
      </c>
      <c r="T35" s="22" t="str">
        <f aca="false">"7A"&amp;S35</f>
        <v>7A1</v>
      </c>
      <c r="U35" s="24"/>
      <c r="V35" s="25" t="s">
        <v>161</v>
      </c>
      <c r="W35" s="25" t="s">
        <v>34</v>
      </c>
      <c r="X35" s="26"/>
      <c r="Y35" s="27"/>
      <c r="Z35" s="14"/>
      <c r="AA35" s="14"/>
    </row>
    <row r="36" s="14" customFormat="true" ht="19.5" hidden="false" customHeight="true" outlineLevel="0" collapsed="false">
      <c r="A36" s="15" t="n">
        <v>32</v>
      </c>
      <c r="B36" s="15"/>
      <c r="C36" s="16" t="s">
        <v>253</v>
      </c>
      <c r="D36" s="17" t="s">
        <v>254</v>
      </c>
      <c r="E36" s="36" t="s">
        <v>255</v>
      </c>
      <c r="F36" s="37" t="s">
        <v>28</v>
      </c>
      <c r="G36" s="38" t="s">
        <v>85</v>
      </c>
      <c r="H36" s="15"/>
      <c r="I36" s="15"/>
      <c r="J36" s="40"/>
      <c r="K36" s="40"/>
      <c r="L36" s="59"/>
      <c r="M36" s="59"/>
      <c r="N36" s="41" t="s">
        <v>30</v>
      </c>
      <c r="O36" s="36" t="s">
        <v>31</v>
      </c>
      <c r="P36" s="40"/>
      <c r="Q36" s="40"/>
      <c r="R36" s="42" t="s">
        <v>56</v>
      </c>
      <c r="S36" s="43" t="n">
        <v>2</v>
      </c>
      <c r="T36" s="22" t="str">
        <f aca="false">"7A"&amp;S36</f>
        <v>7A2</v>
      </c>
      <c r="U36" s="24"/>
      <c r="V36" s="25" t="s">
        <v>43</v>
      </c>
      <c r="W36" s="25" t="s">
        <v>34</v>
      </c>
      <c r="X36" s="26"/>
      <c r="Y36" s="31"/>
      <c r="Z36" s="53"/>
      <c r="AA36" s="53"/>
    </row>
    <row r="37" s="14" customFormat="true" ht="19.5" hidden="false" customHeight="true" outlineLevel="0" collapsed="false">
      <c r="A37" s="15" t="n">
        <v>33</v>
      </c>
      <c r="B37" s="15"/>
      <c r="C37" s="16" t="s">
        <v>256</v>
      </c>
      <c r="D37" s="29" t="s">
        <v>257</v>
      </c>
      <c r="E37" s="36" t="s">
        <v>258</v>
      </c>
      <c r="F37" s="37" t="s">
        <v>28</v>
      </c>
      <c r="G37" s="38" t="s">
        <v>29</v>
      </c>
      <c r="H37" s="15"/>
      <c r="I37" s="39"/>
      <c r="J37" s="39"/>
      <c r="K37" s="39"/>
      <c r="L37" s="39"/>
      <c r="M37" s="40"/>
      <c r="N37" s="41" t="s">
        <v>30</v>
      </c>
      <c r="O37" s="41" t="s">
        <v>31</v>
      </c>
      <c r="P37" s="39"/>
      <c r="Q37" s="39"/>
      <c r="R37" s="42" t="s">
        <v>32</v>
      </c>
      <c r="S37" s="43" t="n">
        <v>2</v>
      </c>
      <c r="T37" s="22" t="str">
        <f aca="false">"7A"&amp;S37</f>
        <v>7A2</v>
      </c>
      <c r="U37" s="33"/>
      <c r="V37" s="25" t="s">
        <v>43</v>
      </c>
      <c r="W37" s="25" t="s">
        <v>34</v>
      </c>
      <c r="X37" s="26"/>
      <c r="Y37" s="27"/>
      <c r="Z37" s="35"/>
      <c r="AA37" s="35"/>
    </row>
    <row r="38" s="14" customFormat="true" ht="19.5" hidden="false" customHeight="true" outlineLevel="0" collapsed="false">
      <c r="A38" s="15" t="n">
        <v>34</v>
      </c>
      <c r="B38" s="15"/>
      <c r="C38" s="16" t="s">
        <v>259</v>
      </c>
      <c r="D38" s="29" t="s">
        <v>260</v>
      </c>
      <c r="E38" s="36" t="s">
        <v>261</v>
      </c>
      <c r="F38" s="37" t="s">
        <v>28</v>
      </c>
      <c r="G38" s="38" t="s">
        <v>29</v>
      </c>
      <c r="H38" s="15"/>
      <c r="I38" s="15"/>
      <c r="J38" s="39"/>
      <c r="K38" s="39"/>
      <c r="L38" s="39"/>
      <c r="M38" s="40"/>
      <c r="N38" s="41" t="s">
        <v>30</v>
      </c>
      <c r="O38" s="36" t="s">
        <v>31</v>
      </c>
      <c r="P38" s="39"/>
      <c r="Q38" s="39"/>
      <c r="R38" s="42" t="s">
        <v>38</v>
      </c>
      <c r="S38" s="43" t="n">
        <v>2</v>
      </c>
      <c r="T38" s="22" t="str">
        <f aca="false">"7A"&amp;S38</f>
        <v>7A2</v>
      </c>
      <c r="U38" s="24"/>
      <c r="V38" s="25" t="s">
        <v>62</v>
      </c>
      <c r="W38" s="25" t="s">
        <v>34</v>
      </c>
      <c r="X38" s="26"/>
      <c r="Y38" s="27"/>
      <c r="Z38" s="28"/>
      <c r="AA38" s="28"/>
    </row>
    <row r="39" s="14" customFormat="true" ht="19.5" hidden="false" customHeight="true" outlineLevel="0" collapsed="false">
      <c r="A39" s="15" t="n">
        <v>35</v>
      </c>
      <c r="B39" s="15"/>
      <c r="C39" s="16" t="s">
        <v>262</v>
      </c>
      <c r="D39" s="29" t="s">
        <v>263</v>
      </c>
      <c r="E39" s="36" t="s">
        <v>264</v>
      </c>
      <c r="F39" s="37" t="s">
        <v>28</v>
      </c>
      <c r="G39" s="38" t="s">
        <v>29</v>
      </c>
      <c r="H39" s="15"/>
      <c r="I39" s="15"/>
      <c r="J39" s="30"/>
      <c r="K39" s="30"/>
      <c r="L39" s="30"/>
      <c r="M39" s="15"/>
      <c r="N39" s="41" t="s">
        <v>30</v>
      </c>
      <c r="O39" s="36" t="s">
        <v>31</v>
      </c>
      <c r="P39" s="30"/>
      <c r="Q39" s="32"/>
      <c r="R39" s="42" t="s">
        <v>38</v>
      </c>
      <c r="S39" s="43" t="n">
        <v>2</v>
      </c>
      <c r="T39" s="22" t="str">
        <f aca="false">"7A"&amp;S39</f>
        <v>7A2</v>
      </c>
      <c r="U39" s="24"/>
      <c r="V39" s="25" t="s">
        <v>196</v>
      </c>
      <c r="W39" s="25" t="s">
        <v>34</v>
      </c>
      <c r="X39" s="26"/>
      <c r="Y39" s="44"/>
    </row>
    <row r="40" s="14" customFormat="true" ht="19.5" hidden="false" customHeight="true" outlineLevel="0" collapsed="false">
      <c r="A40" s="15" t="n">
        <v>36</v>
      </c>
      <c r="B40" s="15"/>
      <c r="C40" s="16" t="s">
        <v>265</v>
      </c>
      <c r="D40" s="29" t="s">
        <v>163</v>
      </c>
      <c r="E40" s="36" t="s">
        <v>266</v>
      </c>
      <c r="F40" s="37" t="s">
        <v>28</v>
      </c>
      <c r="G40" s="38" t="s">
        <v>29</v>
      </c>
      <c r="H40" s="15"/>
      <c r="I40" s="15"/>
      <c r="J40" s="39"/>
      <c r="K40" s="39"/>
      <c r="L40" s="39"/>
      <c r="M40" s="40"/>
      <c r="N40" s="41" t="s">
        <v>30</v>
      </c>
      <c r="O40" s="36" t="s">
        <v>31</v>
      </c>
      <c r="P40" s="39"/>
      <c r="Q40" s="39"/>
      <c r="R40" s="42" t="s">
        <v>56</v>
      </c>
      <c r="S40" s="43" t="n">
        <v>2</v>
      </c>
      <c r="T40" s="22" t="str">
        <f aca="false">"7A"&amp;S40</f>
        <v>7A2</v>
      </c>
      <c r="U40" s="24"/>
      <c r="V40" s="25" t="s">
        <v>134</v>
      </c>
      <c r="W40" s="25" t="s">
        <v>34</v>
      </c>
      <c r="X40" s="26"/>
      <c r="Y40" s="27"/>
      <c r="Z40" s="61"/>
    </row>
    <row r="41" s="14" customFormat="true" ht="19.5" hidden="false" customHeight="true" outlineLevel="0" collapsed="false">
      <c r="A41" s="15" t="n">
        <v>37</v>
      </c>
      <c r="B41" s="15"/>
      <c r="C41" s="16" t="s">
        <v>267</v>
      </c>
      <c r="D41" s="17" t="s">
        <v>268</v>
      </c>
      <c r="E41" s="36" t="s">
        <v>269</v>
      </c>
      <c r="F41" s="37" t="s">
        <v>28</v>
      </c>
      <c r="G41" s="38" t="s">
        <v>29</v>
      </c>
      <c r="H41" s="15"/>
      <c r="I41" s="15"/>
      <c r="J41" s="30"/>
      <c r="K41" s="30"/>
      <c r="L41" s="30"/>
      <c r="M41" s="15"/>
      <c r="N41" s="41" t="s">
        <v>30</v>
      </c>
      <c r="O41" s="36" t="s">
        <v>31</v>
      </c>
      <c r="P41" s="30"/>
      <c r="Q41" s="32"/>
      <c r="R41" s="42" t="s">
        <v>56</v>
      </c>
      <c r="S41" s="43" t="n">
        <v>2</v>
      </c>
      <c r="T41" s="22" t="str">
        <f aca="false">"7A"&amp;S41</f>
        <v>7A2</v>
      </c>
      <c r="U41" s="33"/>
      <c r="V41" s="25" t="s">
        <v>62</v>
      </c>
      <c r="W41" s="25" t="s">
        <v>34</v>
      </c>
      <c r="X41" s="26"/>
      <c r="Y41" s="44"/>
      <c r="Z41" s="28"/>
      <c r="AA41" s="28"/>
    </row>
  </sheetData>
  <mergeCells count="4">
    <mergeCell ref="A1:D1"/>
    <mergeCell ref="H1:T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T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5.32"/>
    <col collapsed="false" customWidth="true" hidden="false" outlineLevel="0" max="3" min="3" style="1" width="18.43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6.65"/>
    <col collapsed="false" customWidth="true" hidden="false" outlineLevel="0" max="7" min="7" style="1" width="19.65"/>
    <col collapsed="false" customWidth="true" hidden="true" outlineLevel="0" max="8" min="8" style="1" width="14.43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true" outlineLevel="0" max="17" min="14" style="1" width="7.1"/>
    <col collapsed="false" customWidth="false" hidden="false" outlineLevel="0" max="18" min="18" style="1" width="8.88"/>
    <col collapsed="false" customWidth="true" hidden="true" outlineLevel="0" max="19" min="19" style="1" width="7.21"/>
    <col collapsed="false" customWidth="true" hidden="false" outlineLevel="0" max="20" min="20" style="1" width="7.99"/>
    <col collapsed="false" customWidth="true" hidden="true" outlineLevel="0" max="24" min="21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true" hidden="true" outlineLevel="0" max="27" min="27" style="1" width="18.65"/>
    <col collapsed="false" customWidth="false" hidden="false" outlineLevel="0" max="257" min="28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H1" s="3" t="n">
        <v>4332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4" t="s">
        <v>2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2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4" customFormat="true" ht="2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12"/>
      <c r="V4" s="13" t="s">
        <v>23</v>
      </c>
      <c r="W4" s="13" t="s">
        <v>24</v>
      </c>
      <c r="X4" s="13"/>
      <c r="Y4" s="13"/>
    </row>
    <row r="5" s="66" customFormat="true" ht="19.5" hidden="false" customHeight="true" outlineLevel="0" collapsed="false">
      <c r="A5" s="15" t="n">
        <v>1</v>
      </c>
      <c r="B5" s="15"/>
      <c r="C5" s="16" t="s">
        <v>272</v>
      </c>
      <c r="D5" s="29" t="s">
        <v>273</v>
      </c>
      <c r="E5" s="36" t="s">
        <v>274</v>
      </c>
      <c r="F5" s="37"/>
      <c r="G5" s="38" t="s">
        <v>275</v>
      </c>
      <c r="H5" s="15"/>
      <c r="I5" s="30"/>
      <c r="J5" s="30"/>
      <c r="K5" s="30"/>
      <c r="L5" s="30"/>
      <c r="M5" s="15"/>
      <c r="N5" s="41" t="s">
        <v>30</v>
      </c>
      <c r="O5" s="36" t="s">
        <v>31</v>
      </c>
      <c r="P5" s="30"/>
      <c r="Q5" s="30"/>
      <c r="R5" s="42" t="s">
        <v>32</v>
      </c>
      <c r="S5" s="43" t="n">
        <v>3</v>
      </c>
      <c r="T5" s="22" t="str">
        <f aca="false">"7A"&amp;S5</f>
        <v>7A3</v>
      </c>
      <c r="U5" s="15"/>
      <c r="V5" s="62" t="s">
        <v>206</v>
      </c>
      <c r="W5" s="62" t="s">
        <v>52</v>
      </c>
      <c r="X5" s="63"/>
      <c r="Y5" s="64"/>
      <c r="Z5" s="65"/>
      <c r="AA5" s="65"/>
    </row>
    <row r="6" s="67" customFormat="true" ht="19.5" hidden="false" customHeight="true" outlineLevel="0" collapsed="false">
      <c r="A6" s="15" t="n">
        <v>2</v>
      </c>
      <c r="B6" s="15"/>
      <c r="C6" s="16" t="s">
        <v>276</v>
      </c>
      <c r="D6" s="29" t="s">
        <v>277</v>
      </c>
      <c r="E6" s="36" t="s">
        <v>278</v>
      </c>
      <c r="F6" s="37" t="s">
        <v>28</v>
      </c>
      <c r="G6" s="38" t="s">
        <v>29</v>
      </c>
      <c r="H6" s="15"/>
      <c r="I6" s="30"/>
      <c r="J6" s="30"/>
      <c r="K6" s="30"/>
      <c r="L6" s="30"/>
      <c r="M6" s="15"/>
      <c r="N6" s="41" t="s">
        <v>30</v>
      </c>
      <c r="O6" s="36" t="s">
        <v>31</v>
      </c>
      <c r="P6" s="30"/>
      <c r="Q6" s="32"/>
      <c r="R6" s="42" t="s">
        <v>56</v>
      </c>
      <c r="S6" s="43" t="n">
        <v>3</v>
      </c>
      <c r="T6" s="22" t="str">
        <f aca="false">"7A"&amp;S6</f>
        <v>7A3</v>
      </c>
      <c r="U6" s="15"/>
      <c r="V6" s="62" t="s">
        <v>43</v>
      </c>
      <c r="W6" s="62" t="s">
        <v>34</v>
      </c>
      <c r="X6" s="63"/>
      <c r="Y6" s="45"/>
      <c r="Z6" s="66"/>
      <c r="AA6" s="66"/>
    </row>
    <row r="7" s="66" customFormat="true" ht="19.5" hidden="false" customHeight="true" outlineLevel="0" collapsed="false">
      <c r="A7" s="15" t="n">
        <v>3</v>
      </c>
      <c r="B7" s="15"/>
      <c r="C7" s="68" t="s">
        <v>279</v>
      </c>
      <c r="D7" s="69" t="s">
        <v>26</v>
      </c>
      <c r="E7" s="36" t="s">
        <v>280</v>
      </c>
      <c r="F7" s="37" t="s">
        <v>28</v>
      </c>
      <c r="G7" s="38" t="s">
        <v>29</v>
      </c>
      <c r="H7" s="70"/>
      <c r="I7" s="30"/>
      <c r="J7" s="30"/>
      <c r="K7" s="30"/>
      <c r="L7" s="30"/>
      <c r="M7" s="15"/>
      <c r="N7" s="41" t="s">
        <v>30</v>
      </c>
      <c r="O7" s="36" t="s">
        <v>31</v>
      </c>
      <c r="P7" s="30"/>
      <c r="Q7" s="30"/>
      <c r="R7" s="42" t="s">
        <v>32</v>
      </c>
      <c r="S7" s="43" t="n">
        <v>3</v>
      </c>
      <c r="T7" s="22" t="str">
        <f aca="false">"7A"&amp;S7</f>
        <v>7A3</v>
      </c>
      <c r="U7" s="15"/>
      <c r="V7" s="62" t="s">
        <v>130</v>
      </c>
      <c r="W7" s="62" t="s">
        <v>52</v>
      </c>
      <c r="X7" s="63"/>
      <c r="Y7" s="45"/>
      <c r="Z7" s="65"/>
      <c r="AA7" s="65"/>
    </row>
    <row r="8" s="66" customFormat="true" ht="19.5" hidden="false" customHeight="true" outlineLevel="0" collapsed="false">
      <c r="A8" s="15" t="n">
        <v>4</v>
      </c>
      <c r="B8" s="15"/>
      <c r="C8" s="29" t="s">
        <v>281</v>
      </c>
      <c r="D8" s="71" t="s">
        <v>282</v>
      </c>
      <c r="E8" s="36" t="s">
        <v>283</v>
      </c>
      <c r="F8" s="37" t="s">
        <v>28</v>
      </c>
      <c r="G8" s="38" t="s">
        <v>284</v>
      </c>
      <c r="H8" s="29"/>
      <c r="I8" s="29"/>
      <c r="J8" s="30"/>
      <c r="K8" s="30"/>
      <c r="L8" s="30"/>
      <c r="M8" s="15"/>
      <c r="N8" s="41" t="s">
        <v>30</v>
      </c>
      <c r="O8" s="36" t="s">
        <v>31</v>
      </c>
      <c r="P8" s="30"/>
      <c r="Q8" s="32"/>
      <c r="R8" s="42" t="s">
        <v>56</v>
      </c>
      <c r="S8" s="43" t="n">
        <v>3</v>
      </c>
      <c r="T8" s="22" t="str">
        <f aca="false">"7A"&amp;S8</f>
        <v>7A3</v>
      </c>
      <c r="U8" s="15"/>
      <c r="V8" s="62" t="s">
        <v>62</v>
      </c>
      <c r="W8" s="62" t="s">
        <v>34</v>
      </c>
      <c r="X8" s="63"/>
      <c r="Y8" s="64"/>
      <c r="Z8" s="49"/>
      <c r="AA8" s="49"/>
    </row>
    <row r="9" s="72" customFormat="true" ht="19.5" hidden="false" customHeight="true" outlineLevel="0" collapsed="false">
      <c r="A9" s="15" t="n">
        <v>5</v>
      </c>
      <c r="B9" s="15"/>
      <c r="C9" s="16" t="s">
        <v>285</v>
      </c>
      <c r="D9" s="17" t="s">
        <v>286</v>
      </c>
      <c r="E9" s="36" t="s">
        <v>287</v>
      </c>
      <c r="F9" s="37"/>
      <c r="G9" s="38" t="s">
        <v>29</v>
      </c>
      <c r="H9" s="15"/>
      <c r="I9" s="15"/>
      <c r="J9" s="40"/>
      <c r="K9" s="40"/>
      <c r="L9" s="59"/>
      <c r="M9" s="59"/>
      <c r="N9" s="41" t="s">
        <v>30</v>
      </c>
      <c r="O9" s="36" t="s">
        <v>31</v>
      </c>
      <c r="P9" s="40"/>
      <c r="Q9" s="40"/>
      <c r="R9" s="42" t="s">
        <v>38</v>
      </c>
      <c r="S9" s="43" t="n">
        <v>3</v>
      </c>
      <c r="T9" s="22" t="str">
        <f aca="false">"7A"&amp;S9</f>
        <v>7A3</v>
      </c>
      <c r="U9" s="15"/>
      <c r="V9" s="62" t="s">
        <v>288</v>
      </c>
      <c r="W9" s="62" t="s">
        <v>108</v>
      </c>
      <c r="X9" s="63"/>
      <c r="Y9" s="64"/>
      <c r="Z9" s="65"/>
      <c r="AA9" s="65"/>
    </row>
    <row r="10" s="58" customFormat="true" ht="19.5" hidden="false" customHeight="true" outlineLevel="0" collapsed="false">
      <c r="A10" s="15" t="n">
        <v>6</v>
      </c>
      <c r="B10" s="15"/>
      <c r="C10" s="16" t="s">
        <v>289</v>
      </c>
      <c r="D10" s="29" t="s">
        <v>36</v>
      </c>
      <c r="E10" s="36" t="s">
        <v>290</v>
      </c>
      <c r="F10" s="37" t="s">
        <v>28</v>
      </c>
      <c r="G10" s="38" t="s">
        <v>291</v>
      </c>
      <c r="H10" s="15"/>
      <c r="I10" s="15"/>
      <c r="J10" s="21"/>
      <c r="K10" s="21"/>
      <c r="L10" s="21"/>
      <c r="M10" s="22"/>
      <c r="N10" s="41" t="s">
        <v>30</v>
      </c>
      <c r="O10" s="36" t="s">
        <v>31</v>
      </c>
      <c r="P10" s="46"/>
      <c r="Q10" s="21"/>
      <c r="R10" s="42" t="s">
        <v>38</v>
      </c>
      <c r="S10" s="43" t="n">
        <v>3</v>
      </c>
      <c r="T10" s="22" t="str">
        <f aca="false">"7A"&amp;S10</f>
        <v>7A3</v>
      </c>
      <c r="U10" s="15"/>
      <c r="V10" s="62" t="s">
        <v>67</v>
      </c>
      <c r="W10" s="62" t="s">
        <v>34</v>
      </c>
      <c r="X10" s="63"/>
      <c r="Y10" s="63"/>
      <c r="Z10" s="66"/>
      <c r="AA10" s="66"/>
    </row>
    <row r="11" s="65" customFormat="true" ht="19.5" hidden="false" customHeight="true" outlineLevel="0" collapsed="false">
      <c r="A11" s="15" t="n">
        <v>7</v>
      </c>
      <c r="B11" s="15"/>
      <c r="C11" s="16" t="s">
        <v>292</v>
      </c>
      <c r="D11" s="17" t="s">
        <v>293</v>
      </c>
      <c r="E11" s="36" t="s">
        <v>82</v>
      </c>
      <c r="F11" s="37"/>
      <c r="G11" s="38" t="s">
        <v>29</v>
      </c>
      <c r="H11" s="15"/>
      <c r="I11" s="15"/>
      <c r="J11" s="21"/>
      <c r="K11" s="21"/>
      <c r="L11" s="21"/>
      <c r="M11" s="22"/>
      <c r="N11" s="41" t="s">
        <v>30</v>
      </c>
      <c r="O11" s="36" t="s">
        <v>31</v>
      </c>
      <c r="P11" s="21"/>
      <c r="Q11" s="21"/>
      <c r="R11" s="42" t="s">
        <v>56</v>
      </c>
      <c r="S11" s="43" t="n">
        <v>3</v>
      </c>
      <c r="T11" s="22" t="str">
        <f aca="false">"7A"&amp;S11</f>
        <v>7A3</v>
      </c>
      <c r="U11" s="22"/>
      <c r="V11" s="62" t="s">
        <v>206</v>
      </c>
      <c r="W11" s="62" t="s">
        <v>52</v>
      </c>
      <c r="X11" s="63"/>
      <c r="Y11" s="64"/>
    </row>
    <row r="12" s="66" customFormat="true" ht="19.5" hidden="false" customHeight="true" outlineLevel="0" collapsed="false">
      <c r="A12" s="15" t="n">
        <v>8</v>
      </c>
      <c r="B12" s="15"/>
      <c r="C12" s="16" t="s">
        <v>294</v>
      </c>
      <c r="D12" s="29" t="s">
        <v>295</v>
      </c>
      <c r="E12" s="36" t="s">
        <v>212</v>
      </c>
      <c r="F12" s="37"/>
      <c r="G12" s="38" t="s">
        <v>29</v>
      </c>
      <c r="H12" s="15"/>
      <c r="I12" s="15"/>
      <c r="J12" s="30"/>
      <c r="K12" s="30"/>
      <c r="L12" s="30"/>
      <c r="M12" s="15"/>
      <c r="N12" s="41" t="s">
        <v>30</v>
      </c>
      <c r="O12" s="36" t="s">
        <v>31</v>
      </c>
      <c r="P12" s="30"/>
      <c r="Q12" s="30"/>
      <c r="R12" s="42" t="s">
        <v>38</v>
      </c>
      <c r="S12" s="43" t="n">
        <v>3</v>
      </c>
      <c r="T12" s="22" t="str">
        <f aca="false">"7A"&amp;S12</f>
        <v>7A3</v>
      </c>
      <c r="U12" s="15"/>
      <c r="V12" s="62" t="s">
        <v>196</v>
      </c>
      <c r="W12" s="62" t="s">
        <v>34</v>
      </c>
      <c r="X12" s="63"/>
      <c r="Y12" s="64"/>
    </row>
    <row r="13" s="65" customFormat="true" ht="19.5" hidden="false" customHeight="true" outlineLevel="0" collapsed="false">
      <c r="A13" s="15" t="n">
        <v>9</v>
      </c>
      <c r="B13" s="15"/>
      <c r="C13" s="16" t="s">
        <v>296</v>
      </c>
      <c r="D13" s="29" t="s">
        <v>198</v>
      </c>
      <c r="E13" s="36" t="s">
        <v>89</v>
      </c>
      <c r="F13" s="37"/>
      <c r="G13" s="38" t="s">
        <v>85</v>
      </c>
      <c r="H13" s="15"/>
      <c r="I13" s="15"/>
      <c r="J13" s="21"/>
      <c r="K13" s="21"/>
      <c r="L13" s="21"/>
      <c r="M13" s="22"/>
      <c r="N13" s="41" t="s">
        <v>30</v>
      </c>
      <c r="O13" s="36" t="s">
        <v>31</v>
      </c>
      <c r="P13" s="21"/>
      <c r="Q13" s="21"/>
      <c r="R13" s="42" t="s">
        <v>38</v>
      </c>
      <c r="S13" s="43" t="n">
        <v>3</v>
      </c>
      <c r="T13" s="22" t="str">
        <f aca="false">"7A"&amp;S13</f>
        <v>7A3</v>
      </c>
      <c r="U13" s="15"/>
      <c r="V13" s="62" t="s">
        <v>47</v>
      </c>
      <c r="W13" s="62" t="s">
        <v>34</v>
      </c>
      <c r="X13" s="63"/>
      <c r="Y13" s="45"/>
      <c r="Z13" s="66"/>
      <c r="AA13" s="66"/>
    </row>
    <row r="14" s="67" customFormat="true" ht="19.5" hidden="false" customHeight="true" outlineLevel="0" collapsed="false">
      <c r="A14" s="15" t="n">
        <v>10</v>
      </c>
      <c r="B14" s="15"/>
      <c r="C14" s="16" t="s">
        <v>297</v>
      </c>
      <c r="D14" s="29" t="s">
        <v>298</v>
      </c>
      <c r="E14" s="36" t="s">
        <v>299</v>
      </c>
      <c r="F14" s="37"/>
      <c r="G14" s="38" t="s">
        <v>29</v>
      </c>
      <c r="H14" s="15"/>
      <c r="I14" s="15"/>
      <c r="J14" s="56"/>
      <c r="K14" s="56"/>
      <c r="L14" s="56"/>
      <c r="M14" s="57"/>
      <c r="N14" s="41" t="s">
        <v>30</v>
      </c>
      <c r="O14" s="36" t="s">
        <v>31</v>
      </c>
      <c r="P14" s="56"/>
      <c r="Q14" s="56"/>
      <c r="R14" s="42" t="s">
        <v>56</v>
      </c>
      <c r="S14" s="43" t="n">
        <v>3</v>
      </c>
      <c r="T14" s="22" t="str">
        <f aca="false">"7A"&amp;S14</f>
        <v>7A3</v>
      </c>
      <c r="U14" s="15"/>
      <c r="V14" s="62" t="s">
        <v>134</v>
      </c>
      <c r="W14" s="62" t="s">
        <v>34</v>
      </c>
      <c r="X14" s="63"/>
      <c r="Y14" s="64"/>
      <c r="Z14" s="66"/>
      <c r="AA14" s="58"/>
    </row>
    <row r="15" s="66" customFormat="true" ht="19.5" hidden="false" customHeight="true" outlineLevel="0" collapsed="false">
      <c r="A15" s="15" t="n">
        <v>11</v>
      </c>
      <c r="B15" s="15"/>
      <c r="C15" s="16" t="s">
        <v>300</v>
      </c>
      <c r="D15" s="17" t="s">
        <v>301</v>
      </c>
      <c r="E15" s="36" t="s">
        <v>302</v>
      </c>
      <c r="F15" s="37"/>
      <c r="G15" s="38" t="s">
        <v>29</v>
      </c>
      <c r="H15" s="15"/>
      <c r="I15" s="15"/>
      <c r="J15" s="39"/>
      <c r="K15" s="39"/>
      <c r="L15" s="39"/>
      <c r="M15" s="40"/>
      <c r="N15" s="41" t="s">
        <v>30</v>
      </c>
      <c r="O15" s="36" t="s">
        <v>31</v>
      </c>
      <c r="P15" s="39"/>
      <c r="Q15" s="73"/>
      <c r="R15" s="42" t="s">
        <v>56</v>
      </c>
      <c r="S15" s="43" t="n">
        <v>3</v>
      </c>
      <c r="T15" s="22" t="str">
        <f aca="false">"7A"&amp;S15</f>
        <v>7A3</v>
      </c>
      <c r="U15" s="22"/>
      <c r="V15" s="62" t="s">
        <v>303</v>
      </c>
      <c r="W15" s="62" t="s">
        <v>52</v>
      </c>
      <c r="X15" s="63"/>
      <c r="Y15" s="64"/>
      <c r="Z15" s="65"/>
      <c r="AA15" s="65"/>
    </row>
    <row r="16" s="66" customFormat="true" ht="19.5" hidden="false" customHeight="true" outlineLevel="0" collapsed="false">
      <c r="A16" s="15" t="n">
        <v>12</v>
      </c>
      <c r="B16" s="15"/>
      <c r="C16" s="16" t="s">
        <v>304</v>
      </c>
      <c r="D16" s="17" t="s">
        <v>305</v>
      </c>
      <c r="E16" s="36" t="s">
        <v>306</v>
      </c>
      <c r="F16" s="37" t="s">
        <v>28</v>
      </c>
      <c r="G16" s="38" t="s">
        <v>29</v>
      </c>
      <c r="H16" s="15"/>
      <c r="I16" s="30"/>
      <c r="J16" s="30"/>
      <c r="K16" s="30"/>
      <c r="L16" s="30"/>
      <c r="M16" s="15"/>
      <c r="N16" s="41" t="s">
        <v>30</v>
      </c>
      <c r="O16" s="36" t="s">
        <v>31</v>
      </c>
      <c r="P16" s="30"/>
      <c r="Q16" s="32"/>
      <c r="R16" s="42" t="s">
        <v>32</v>
      </c>
      <c r="S16" s="43" t="n">
        <v>3</v>
      </c>
      <c r="T16" s="22" t="str">
        <f aca="false">"7A"&amp;S16</f>
        <v>7A3</v>
      </c>
      <c r="U16" s="15"/>
      <c r="V16" s="62" t="s">
        <v>126</v>
      </c>
      <c r="W16" s="62" t="s">
        <v>34</v>
      </c>
      <c r="X16" s="74"/>
      <c r="Y16" s="64"/>
      <c r="Z16" s="49"/>
    </row>
    <row r="17" s="66" customFormat="true" ht="19.5" hidden="false" customHeight="true" outlineLevel="0" collapsed="false">
      <c r="A17" s="15" t="n">
        <v>13</v>
      </c>
      <c r="B17" s="15"/>
      <c r="C17" s="16" t="s">
        <v>307</v>
      </c>
      <c r="D17" s="29" t="s">
        <v>59</v>
      </c>
      <c r="E17" s="36" t="s">
        <v>308</v>
      </c>
      <c r="F17" s="37"/>
      <c r="G17" s="38" t="s">
        <v>195</v>
      </c>
      <c r="H17" s="15"/>
      <c r="I17" s="39"/>
      <c r="J17" s="39"/>
      <c r="K17" s="39"/>
      <c r="L17" s="39"/>
      <c r="M17" s="40"/>
      <c r="N17" s="41" t="s">
        <v>30</v>
      </c>
      <c r="O17" s="36" t="s">
        <v>31</v>
      </c>
      <c r="P17" s="39"/>
      <c r="Q17" s="39"/>
      <c r="R17" s="42" t="s">
        <v>32</v>
      </c>
      <c r="S17" s="43" t="n">
        <v>3</v>
      </c>
      <c r="T17" s="22" t="str">
        <f aca="false">"7A"&amp;S17</f>
        <v>7A3</v>
      </c>
      <c r="U17" s="15"/>
      <c r="V17" s="62" t="s">
        <v>196</v>
      </c>
      <c r="W17" s="62" t="s">
        <v>34</v>
      </c>
      <c r="X17" s="63"/>
      <c r="Y17" s="64"/>
      <c r="Z17" s="67"/>
    </row>
    <row r="18" s="66" customFormat="true" ht="19.5" hidden="false" customHeight="true" outlineLevel="0" collapsed="false">
      <c r="A18" s="15" t="n">
        <v>14</v>
      </c>
      <c r="B18" s="15"/>
      <c r="C18" s="16" t="s">
        <v>309</v>
      </c>
      <c r="D18" s="29" t="s">
        <v>69</v>
      </c>
      <c r="E18" s="36" t="s">
        <v>255</v>
      </c>
      <c r="F18" s="37"/>
      <c r="G18" s="38" t="s">
        <v>29</v>
      </c>
      <c r="H18" s="15"/>
      <c r="I18" s="15"/>
      <c r="J18" s="59"/>
      <c r="K18" s="59"/>
      <c r="L18" s="59"/>
      <c r="M18" s="40"/>
      <c r="N18" s="41" t="s">
        <v>30</v>
      </c>
      <c r="O18" s="36" t="s">
        <v>31</v>
      </c>
      <c r="P18" s="59"/>
      <c r="Q18" s="60"/>
      <c r="R18" s="42" t="s">
        <v>38</v>
      </c>
      <c r="S18" s="43" t="n">
        <v>3</v>
      </c>
      <c r="T18" s="22" t="str">
        <f aca="false">"7A"&amp;S18</f>
        <v>7A3</v>
      </c>
      <c r="U18" s="15"/>
      <c r="V18" s="62" t="s">
        <v>33</v>
      </c>
      <c r="W18" s="62" t="s">
        <v>34</v>
      </c>
      <c r="X18" s="63"/>
      <c r="Y18" s="64"/>
      <c r="Z18" s="49"/>
      <c r="AA18" s="49"/>
    </row>
    <row r="19" s="66" customFormat="true" ht="19.5" hidden="false" customHeight="true" outlineLevel="0" collapsed="false">
      <c r="A19" s="15" t="n">
        <v>15</v>
      </c>
      <c r="B19" s="15"/>
      <c r="C19" s="16" t="s">
        <v>310</v>
      </c>
      <c r="D19" s="29" t="s">
        <v>311</v>
      </c>
      <c r="E19" s="36" t="s">
        <v>312</v>
      </c>
      <c r="F19" s="37"/>
      <c r="G19" s="38" t="s">
        <v>85</v>
      </c>
      <c r="H19" s="15"/>
      <c r="I19" s="15"/>
      <c r="J19" s="39"/>
      <c r="K19" s="39"/>
      <c r="L19" s="39"/>
      <c r="M19" s="40"/>
      <c r="N19" s="41" t="s">
        <v>30</v>
      </c>
      <c r="O19" s="36" t="s">
        <v>31</v>
      </c>
      <c r="P19" s="39"/>
      <c r="Q19" s="39"/>
      <c r="R19" s="42" t="s">
        <v>38</v>
      </c>
      <c r="S19" s="43" t="n">
        <v>3</v>
      </c>
      <c r="T19" s="22" t="str">
        <f aca="false">"7A"&amp;S19</f>
        <v>7A3</v>
      </c>
      <c r="U19" s="15"/>
      <c r="V19" s="62" t="s">
        <v>67</v>
      </c>
      <c r="W19" s="62" t="s">
        <v>34</v>
      </c>
      <c r="X19" s="63"/>
      <c r="Y19" s="64"/>
    </row>
    <row r="20" s="66" customFormat="true" ht="19.5" hidden="false" customHeight="true" outlineLevel="0" collapsed="false">
      <c r="A20" s="15" t="n">
        <v>16</v>
      </c>
      <c r="B20" s="15"/>
      <c r="C20" s="16" t="s">
        <v>313</v>
      </c>
      <c r="D20" s="29" t="s">
        <v>74</v>
      </c>
      <c r="E20" s="36" t="s">
        <v>314</v>
      </c>
      <c r="F20" s="37"/>
      <c r="G20" s="38" t="s">
        <v>71</v>
      </c>
      <c r="H20" s="15"/>
      <c r="I20" s="30"/>
      <c r="J20" s="30"/>
      <c r="K20" s="30"/>
      <c r="L20" s="30"/>
      <c r="M20" s="15"/>
      <c r="N20" s="41" t="s">
        <v>30</v>
      </c>
      <c r="O20" s="36" t="s">
        <v>31</v>
      </c>
      <c r="P20" s="30"/>
      <c r="Q20" s="32"/>
      <c r="R20" s="42" t="s">
        <v>32</v>
      </c>
      <c r="S20" s="43" t="n">
        <v>3</v>
      </c>
      <c r="T20" s="22" t="str">
        <f aca="false">"7A"&amp;S20</f>
        <v>7A3</v>
      </c>
      <c r="U20" s="15"/>
      <c r="V20" s="62" t="s">
        <v>39</v>
      </c>
      <c r="W20" s="62" t="s">
        <v>34</v>
      </c>
      <c r="X20" s="63"/>
      <c r="Y20" s="45"/>
      <c r="Z20" s="49"/>
      <c r="AA20" s="49"/>
    </row>
    <row r="21" s="66" customFormat="true" ht="19.5" hidden="false" customHeight="true" outlineLevel="0" collapsed="false">
      <c r="A21" s="15" t="n">
        <v>17</v>
      </c>
      <c r="B21" s="15"/>
      <c r="C21" s="16" t="s">
        <v>315</v>
      </c>
      <c r="D21" s="17" t="s">
        <v>316</v>
      </c>
      <c r="E21" s="36" t="s">
        <v>317</v>
      </c>
      <c r="F21" s="37" t="s">
        <v>28</v>
      </c>
      <c r="G21" s="38" t="s">
        <v>318</v>
      </c>
      <c r="H21" s="15"/>
      <c r="I21" s="15"/>
      <c r="J21" s="30"/>
      <c r="K21" s="30"/>
      <c r="L21" s="30"/>
      <c r="M21" s="15"/>
      <c r="N21" s="41" t="s">
        <v>30</v>
      </c>
      <c r="O21" s="36" t="s">
        <v>31</v>
      </c>
      <c r="P21" s="30"/>
      <c r="Q21" s="30"/>
      <c r="R21" s="42" t="s">
        <v>56</v>
      </c>
      <c r="S21" s="43" t="n">
        <v>3</v>
      </c>
      <c r="T21" s="22" t="str">
        <f aca="false">"7A"&amp;S21</f>
        <v>7A3</v>
      </c>
      <c r="U21" s="15"/>
      <c r="V21" s="62" t="s">
        <v>47</v>
      </c>
      <c r="W21" s="62" t="s">
        <v>34</v>
      </c>
      <c r="X21" s="63"/>
      <c r="Y21" s="64"/>
      <c r="Z21" s="67"/>
      <c r="AA21" s="67"/>
    </row>
    <row r="22" s="66" customFormat="true" ht="19.5" hidden="false" customHeight="true" outlineLevel="0" collapsed="false">
      <c r="A22" s="15" t="n">
        <v>18</v>
      </c>
      <c r="B22" s="15"/>
      <c r="C22" s="16" t="s">
        <v>319</v>
      </c>
      <c r="D22" s="29" t="s">
        <v>92</v>
      </c>
      <c r="E22" s="36" t="s">
        <v>320</v>
      </c>
      <c r="F22" s="37" t="s">
        <v>28</v>
      </c>
      <c r="G22" s="38" t="s">
        <v>29</v>
      </c>
      <c r="H22" s="15"/>
      <c r="I22" s="30"/>
      <c r="J22" s="30"/>
      <c r="K22" s="30"/>
      <c r="L22" s="30"/>
      <c r="M22" s="15"/>
      <c r="N22" s="41" t="s">
        <v>30</v>
      </c>
      <c r="O22" s="36" t="s">
        <v>31</v>
      </c>
      <c r="P22" s="30"/>
      <c r="Q22" s="32"/>
      <c r="R22" s="42" t="s">
        <v>32</v>
      </c>
      <c r="S22" s="43" t="n">
        <v>3</v>
      </c>
      <c r="T22" s="22" t="str">
        <f aca="false">"7A"&amp;S22</f>
        <v>7A3</v>
      </c>
      <c r="U22" s="22"/>
      <c r="V22" s="62" t="s">
        <v>57</v>
      </c>
      <c r="W22" s="62" t="s">
        <v>34</v>
      </c>
      <c r="X22" s="63"/>
      <c r="Y22" s="64"/>
      <c r="Z22" s="49" t="n">
        <v>1</v>
      </c>
      <c r="AA22" s="49"/>
    </row>
    <row r="23" s="66" customFormat="true" ht="19.5" hidden="false" customHeight="true" outlineLevel="0" collapsed="false">
      <c r="A23" s="15" t="n">
        <v>19</v>
      </c>
      <c r="B23" s="15"/>
      <c r="C23" s="68" t="s">
        <v>321</v>
      </c>
      <c r="D23" s="69" t="s">
        <v>92</v>
      </c>
      <c r="E23" s="36" t="s">
        <v>322</v>
      </c>
      <c r="F23" s="37" t="s">
        <v>28</v>
      </c>
      <c r="G23" s="38" t="s">
        <v>323</v>
      </c>
      <c r="H23" s="42"/>
      <c r="I23" s="30"/>
      <c r="J23" s="30"/>
      <c r="K23" s="30"/>
      <c r="L23" s="30"/>
      <c r="M23" s="15"/>
      <c r="N23" s="41" t="s">
        <v>30</v>
      </c>
      <c r="O23" s="36" t="s">
        <v>31</v>
      </c>
      <c r="P23" s="30"/>
      <c r="Q23" s="30"/>
      <c r="R23" s="42" t="s">
        <v>56</v>
      </c>
      <c r="S23" s="43" t="n">
        <v>3</v>
      </c>
      <c r="T23" s="22" t="str">
        <f aca="false">"7A"&amp;S23</f>
        <v>7A3</v>
      </c>
      <c r="U23" s="15"/>
      <c r="V23" s="62" t="s">
        <v>62</v>
      </c>
      <c r="W23" s="62" t="s">
        <v>34</v>
      </c>
      <c r="X23" s="63"/>
      <c r="Y23" s="64"/>
      <c r="Z23" s="49"/>
      <c r="AA23" s="49"/>
    </row>
    <row r="24" s="66" customFormat="true" ht="19.5" hidden="false" customHeight="true" outlineLevel="0" collapsed="false">
      <c r="A24" s="15" t="n">
        <v>20</v>
      </c>
      <c r="B24" s="15"/>
      <c r="C24" s="16" t="s">
        <v>324</v>
      </c>
      <c r="D24" s="17" t="s">
        <v>325</v>
      </c>
      <c r="E24" s="36" t="s">
        <v>326</v>
      </c>
      <c r="F24" s="37"/>
      <c r="G24" s="38" t="s">
        <v>29</v>
      </c>
      <c r="H24" s="15"/>
      <c r="I24" s="15"/>
      <c r="J24" s="21"/>
      <c r="K24" s="21"/>
      <c r="L24" s="21"/>
      <c r="M24" s="22"/>
      <c r="N24" s="41" t="s">
        <v>30</v>
      </c>
      <c r="O24" s="36" t="s">
        <v>31</v>
      </c>
      <c r="P24" s="46"/>
      <c r="Q24" s="21"/>
      <c r="R24" s="42" t="s">
        <v>56</v>
      </c>
      <c r="S24" s="43" t="n">
        <v>3</v>
      </c>
      <c r="T24" s="22" t="str">
        <f aca="false">"7A"&amp;S24</f>
        <v>7A3</v>
      </c>
      <c r="U24" s="22"/>
      <c r="V24" s="62" t="s">
        <v>43</v>
      </c>
      <c r="W24" s="62" t="s">
        <v>34</v>
      </c>
      <c r="X24" s="63"/>
      <c r="Y24" s="64"/>
    </row>
    <row r="25" s="49" customFormat="true" ht="19.5" hidden="false" customHeight="true" outlineLevel="0" collapsed="false">
      <c r="A25" s="15" t="n">
        <v>21</v>
      </c>
      <c r="B25" s="15"/>
      <c r="C25" s="16" t="s">
        <v>327</v>
      </c>
      <c r="D25" s="17" t="s">
        <v>328</v>
      </c>
      <c r="E25" s="36" t="s">
        <v>329</v>
      </c>
      <c r="F25" s="37"/>
      <c r="G25" s="38" t="s">
        <v>29</v>
      </c>
      <c r="H25" s="15"/>
      <c r="I25" s="15"/>
      <c r="J25" s="30"/>
      <c r="K25" s="30"/>
      <c r="L25" s="30"/>
      <c r="M25" s="15"/>
      <c r="N25" s="41" t="s">
        <v>30</v>
      </c>
      <c r="O25" s="36" t="s">
        <v>31</v>
      </c>
      <c r="P25" s="30"/>
      <c r="Q25" s="30"/>
      <c r="R25" s="42" t="s">
        <v>56</v>
      </c>
      <c r="S25" s="43" t="n">
        <v>3</v>
      </c>
      <c r="T25" s="22" t="str">
        <f aca="false">"7A"&amp;S25</f>
        <v>7A3</v>
      </c>
      <c r="U25" s="15"/>
      <c r="V25" s="62" t="s">
        <v>330</v>
      </c>
      <c r="W25" s="62" t="s">
        <v>108</v>
      </c>
      <c r="X25" s="63"/>
      <c r="Y25" s="64"/>
      <c r="Z25" s="58"/>
      <c r="AA25" s="58"/>
    </row>
    <row r="26" s="66" customFormat="true" ht="19.5" hidden="false" customHeight="true" outlineLevel="0" collapsed="false">
      <c r="A26" s="15" t="n">
        <v>22</v>
      </c>
      <c r="B26" s="15"/>
      <c r="C26" s="16" t="s">
        <v>331</v>
      </c>
      <c r="D26" s="29" t="s">
        <v>222</v>
      </c>
      <c r="E26" s="36" t="s">
        <v>246</v>
      </c>
      <c r="F26" s="37" t="s">
        <v>28</v>
      </c>
      <c r="G26" s="38" t="s">
        <v>85</v>
      </c>
      <c r="H26" s="15"/>
      <c r="I26" s="56"/>
      <c r="J26" s="56"/>
      <c r="K26" s="56"/>
      <c r="L26" s="56"/>
      <c r="M26" s="57"/>
      <c r="N26" s="41" t="s">
        <v>30</v>
      </c>
      <c r="O26" s="36" t="s">
        <v>31</v>
      </c>
      <c r="P26" s="56"/>
      <c r="Q26" s="56"/>
      <c r="R26" s="42" t="s">
        <v>32</v>
      </c>
      <c r="S26" s="43" t="n">
        <v>3</v>
      </c>
      <c r="T26" s="22" t="str">
        <f aca="false">"7A"&amp;S26</f>
        <v>7A3</v>
      </c>
      <c r="U26" s="15"/>
      <c r="V26" s="62" t="s">
        <v>57</v>
      </c>
      <c r="W26" s="62" t="s">
        <v>34</v>
      </c>
      <c r="X26" s="63"/>
      <c r="Y26" s="64"/>
      <c r="Z26" s="50"/>
      <c r="AA26" s="50"/>
    </row>
    <row r="27" s="66" customFormat="true" ht="19.5" hidden="false" customHeight="true" outlineLevel="0" collapsed="false">
      <c r="A27" s="15" t="n">
        <v>23</v>
      </c>
      <c r="B27" s="15"/>
      <c r="C27" s="68" t="s">
        <v>332</v>
      </c>
      <c r="D27" s="69" t="s">
        <v>117</v>
      </c>
      <c r="E27" s="36" t="s">
        <v>333</v>
      </c>
      <c r="F27" s="37" t="s">
        <v>28</v>
      </c>
      <c r="G27" s="38" t="s">
        <v>29</v>
      </c>
      <c r="H27" s="42"/>
      <c r="I27" s="30"/>
      <c r="J27" s="30"/>
      <c r="K27" s="30"/>
      <c r="L27" s="30"/>
      <c r="M27" s="15"/>
      <c r="N27" s="41" t="s">
        <v>30</v>
      </c>
      <c r="O27" s="36" t="s">
        <v>31</v>
      </c>
      <c r="P27" s="30"/>
      <c r="Q27" s="32"/>
      <c r="R27" s="42" t="s">
        <v>38</v>
      </c>
      <c r="S27" s="43" t="n">
        <v>3</v>
      </c>
      <c r="T27" s="22" t="str">
        <f aca="false">"7A"&amp;S27</f>
        <v>7A3</v>
      </c>
      <c r="U27" s="22"/>
      <c r="V27" s="62" t="s">
        <v>196</v>
      </c>
      <c r="W27" s="62" t="s">
        <v>34</v>
      </c>
      <c r="X27" s="75"/>
      <c r="Y27" s="64"/>
    </row>
    <row r="28" s="66" customFormat="true" ht="19.5" hidden="false" customHeight="true" outlineLevel="0" collapsed="false">
      <c r="A28" s="15" t="n">
        <v>24</v>
      </c>
      <c r="B28" s="15"/>
      <c r="C28" s="16" t="s">
        <v>334</v>
      </c>
      <c r="D28" s="29" t="s">
        <v>117</v>
      </c>
      <c r="E28" s="36" t="s">
        <v>308</v>
      </c>
      <c r="F28" s="37" t="s">
        <v>28</v>
      </c>
      <c r="G28" s="38" t="s">
        <v>85</v>
      </c>
      <c r="H28" s="15"/>
      <c r="I28" s="30"/>
      <c r="J28" s="30"/>
      <c r="K28" s="30"/>
      <c r="L28" s="30"/>
      <c r="M28" s="15"/>
      <c r="N28" s="41" t="s">
        <v>30</v>
      </c>
      <c r="O28" s="36" t="s">
        <v>31</v>
      </c>
      <c r="P28" s="30"/>
      <c r="Q28" s="30"/>
      <c r="R28" s="42" t="s">
        <v>32</v>
      </c>
      <c r="S28" s="43" t="n">
        <v>3</v>
      </c>
      <c r="T28" s="22" t="str">
        <f aca="false">"7A"&amp;S28</f>
        <v>7A3</v>
      </c>
      <c r="U28" s="15"/>
      <c r="V28" s="62" t="s">
        <v>130</v>
      </c>
      <c r="W28" s="62" t="s">
        <v>52</v>
      </c>
      <c r="X28" s="74"/>
      <c r="Y28" s="42"/>
      <c r="Z28" s="65"/>
      <c r="AA28" s="65"/>
    </row>
    <row r="29" s="66" customFormat="true" ht="19.5" hidden="false" customHeight="true" outlineLevel="0" collapsed="false">
      <c r="A29" s="15" t="n">
        <v>25</v>
      </c>
      <c r="B29" s="15"/>
      <c r="C29" s="16" t="s">
        <v>144</v>
      </c>
      <c r="D29" s="17" t="s">
        <v>335</v>
      </c>
      <c r="E29" s="36" t="s">
        <v>336</v>
      </c>
      <c r="F29" s="37" t="s">
        <v>28</v>
      </c>
      <c r="G29" s="38" t="s">
        <v>71</v>
      </c>
      <c r="H29" s="15"/>
      <c r="I29" s="15"/>
      <c r="J29" s="30"/>
      <c r="K29" s="30"/>
      <c r="L29" s="30"/>
      <c r="M29" s="15"/>
      <c r="N29" s="41" t="s">
        <v>30</v>
      </c>
      <c r="O29" s="36" t="s">
        <v>31</v>
      </c>
      <c r="P29" s="30"/>
      <c r="Q29" s="30"/>
      <c r="R29" s="42" t="s">
        <v>56</v>
      </c>
      <c r="S29" s="43" t="n">
        <v>3</v>
      </c>
      <c r="T29" s="22" t="str">
        <f aca="false">"7A"&amp;S29</f>
        <v>7A3</v>
      </c>
      <c r="U29" s="15"/>
      <c r="V29" s="62" t="s">
        <v>39</v>
      </c>
      <c r="W29" s="62" t="s">
        <v>34</v>
      </c>
      <c r="X29" s="63"/>
      <c r="Y29" s="45"/>
      <c r="Z29" s="49"/>
      <c r="AA29" s="49"/>
    </row>
    <row r="30" s="66" customFormat="true" ht="19.5" hidden="false" customHeight="true" outlineLevel="0" collapsed="false">
      <c r="A30" s="15" t="n">
        <v>26</v>
      </c>
      <c r="B30" s="15"/>
      <c r="C30" s="16" t="s">
        <v>337</v>
      </c>
      <c r="D30" s="29" t="s">
        <v>120</v>
      </c>
      <c r="E30" s="36" t="s">
        <v>199</v>
      </c>
      <c r="F30" s="37"/>
      <c r="G30" s="38" t="s">
        <v>338</v>
      </c>
      <c r="H30" s="15"/>
      <c r="I30" s="39"/>
      <c r="J30" s="39"/>
      <c r="K30" s="39"/>
      <c r="L30" s="39"/>
      <c r="M30" s="40"/>
      <c r="N30" s="41" t="s">
        <v>30</v>
      </c>
      <c r="O30" s="36" t="s">
        <v>31</v>
      </c>
      <c r="P30" s="39"/>
      <c r="Q30" s="73"/>
      <c r="R30" s="42" t="s">
        <v>32</v>
      </c>
      <c r="S30" s="43" t="n">
        <v>3</v>
      </c>
      <c r="T30" s="22" t="str">
        <f aca="false">"7A"&amp;S30</f>
        <v>7A3</v>
      </c>
      <c r="U30" s="15"/>
      <c r="V30" s="62" t="s">
        <v>39</v>
      </c>
      <c r="W30" s="62" t="s">
        <v>34</v>
      </c>
      <c r="X30" s="63"/>
      <c r="Y30" s="45"/>
      <c r="Z30" s="49"/>
      <c r="AA30" s="49"/>
    </row>
    <row r="31" s="66" customFormat="true" ht="19.5" hidden="false" customHeight="true" outlineLevel="0" collapsed="false">
      <c r="A31" s="15" t="n">
        <v>27</v>
      </c>
      <c r="B31" s="15"/>
      <c r="C31" s="16" t="s">
        <v>339</v>
      </c>
      <c r="D31" s="17" t="s">
        <v>340</v>
      </c>
      <c r="E31" s="36" t="s">
        <v>341</v>
      </c>
      <c r="F31" s="37"/>
      <c r="G31" s="38" t="s">
        <v>71</v>
      </c>
      <c r="H31" s="15"/>
      <c r="I31" s="15"/>
      <c r="J31" s="21"/>
      <c r="K31" s="21"/>
      <c r="L31" s="21"/>
      <c r="M31" s="22"/>
      <c r="N31" s="41" t="s">
        <v>30</v>
      </c>
      <c r="O31" s="36" t="s">
        <v>31</v>
      </c>
      <c r="P31" s="21"/>
      <c r="Q31" s="21"/>
      <c r="R31" s="42" t="s">
        <v>56</v>
      </c>
      <c r="S31" s="43" t="n">
        <v>3</v>
      </c>
      <c r="T31" s="22" t="str">
        <f aca="false">"7A"&amp;S31</f>
        <v>7A3</v>
      </c>
      <c r="U31" s="22"/>
      <c r="V31" s="62" t="s">
        <v>33</v>
      </c>
      <c r="W31" s="62" t="s">
        <v>34</v>
      </c>
      <c r="X31" s="63"/>
      <c r="Y31" s="64"/>
      <c r="Z31" s="49"/>
      <c r="AA31" s="49"/>
    </row>
    <row r="32" s="66" customFormat="true" ht="19.5" hidden="false" customHeight="true" outlineLevel="0" collapsed="false">
      <c r="A32" s="15" t="n">
        <v>28</v>
      </c>
      <c r="B32" s="15"/>
      <c r="C32" s="16" t="s">
        <v>342</v>
      </c>
      <c r="D32" s="17" t="s">
        <v>343</v>
      </c>
      <c r="E32" s="36" t="s">
        <v>344</v>
      </c>
      <c r="F32" s="37"/>
      <c r="G32" s="38" t="s">
        <v>85</v>
      </c>
      <c r="H32" s="15"/>
      <c r="I32" s="15"/>
      <c r="J32" s="21"/>
      <c r="K32" s="21"/>
      <c r="L32" s="21"/>
      <c r="M32" s="22"/>
      <c r="N32" s="41" t="s">
        <v>30</v>
      </c>
      <c r="O32" s="36" t="s">
        <v>31</v>
      </c>
      <c r="P32" s="21"/>
      <c r="Q32" s="21"/>
      <c r="R32" s="42" t="s">
        <v>56</v>
      </c>
      <c r="S32" s="43" t="n">
        <v>3</v>
      </c>
      <c r="T32" s="22" t="str">
        <f aca="false">"7A"&amp;S32</f>
        <v>7A3</v>
      </c>
      <c r="U32" s="15"/>
      <c r="V32" s="62" t="s">
        <v>130</v>
      </c>
      <c r="W32" s="62" t="s">
        <v>52</v>
      </c>
      <c r="X32" s="63"/>
      <c r="Y32" s="64"/>
      <c r="Z32" s="65"/>
      <c r="AA32" s="65"/>
    </row>
    <row r="33" s="66" customFormat="true" ht="19.5" hidden="false" customHeight="true" outlineLevel="0" collapsed="false">
      <c r="A33" s="15" t="n">
        <v>29</v>
      </c>
      <c r="B33" s="45"/>
      <c r="C33" s="16" t="s">
        <v>345</v>
      </c>
      <c r="D33" s="17" t="s">
        <v>343</v>
      </c>
      <c r="E33" s="36" t="s">
        <v>346</v>
      </c>
      <c r="F33" s="37"/>
      <c r="G33" s="38" t="s">
        <v>29</v>
      </c>
      <c r="H33" s="15"/>
      <c r="I33" s="30"/>
      <c r="J33" s="30"/>
      <c r="K33" s="30"/>
      <c r="L33" s="30"/>
      <c r="M33" s="15"/>
      <c r="N33" s="41" t="s">
        <v>30</v>
      </c>
      <c r="O33" s="36" t="s">
        <v>31</v>
      </c>
      <c r="P33" s="30"/>
      <c r="Q33" s="32"/>
      <c r="R33" s="42" t="s">
        <v>38</v>
      </c>
      <c r="S33" s="43" t="n">
        <v>3</v>
      </c>
      <c r="T33" s="22" t="str">
        <f aca="false">"7A"&amp;S33</f>
        <v>7A3</v>
      </c>
      <c r="U33" s="15"/>
      <c r="V33" s="62" t="s">
        <v>153</v>
      </c>
      <c r="W33" s="62" t="s">
        <v>52</v>
      </c>
      <c r="X33" s="63"/>
      <c r="Y33" s="64"/>
      <c r="Z33" s="65"/>
      <c r="AA33" s="65"/>
    </row>
    <row r="34" s="66" customFormat="true" ht="19.5" hidden="false" customHeight="true" outlineLevel="0" collapsed="false">
      <c r="A34" s="15" t="n">
        <v>30</v>
      </c>
      <c r="B34" s="15"/>
      <c r="C34" s="68" t="s">
        <v>347</v>
      </c>
      <c r="D34" s="69" t="s">
        <v>348</v>
      </c>
      <c r="E34" s="36" t="s">
        <v>204</v>
      </c>
      <c r="F34" s="37" t="s">
        <v>28</v>
      </c>
      <c r="G34" s="38" t="s">
        <v>85</v>
      </c>
      <c r="H34" s="42"/>
      <c r="I34" s="42"/>
      <c r="J34" s="30"/>
      <c r="K34" s="30"/>
      <c r="L34" s="30"/>
      <c r="M34" s="15"/>
      <c r="N34" s="41" t="s">
        <v>30</v>
      </c>
      <c r="O34" s="36" t="s">
        <v>31</v>
      </c>
      <c r="P34" s="30"/>
      <c r="Q34" s="32"/>
      <c r="R34" s="42" t="s">
        <v>38</v>
      </c>
      <c r="S34" s="43" t="n">
        <v>3</v>
      </c>
      <c r="T34" s="22" t="str">
        <f aca="false">"7A"&amp;S34</f>
        <v>7A3</v>
      </c>
      <c r="U34" s="15"/>
      <c r="V34" s="62" t="s">
        <v>43</v>
      </c>
      <c r="W34" s="62" t="s">
        <v>34</v>
      </c>
      <c r="X34" s="63"/>
      <c r="Y34" s="64"/>
    </row>
    <row r="35" s="66" customFormat="true" ht="19.5" hidden="false" customHeight="true" outlineLevel="0" collapsed="false">
      <c r="A35" s="15" t="n">
        <v>31</v>
      </c>
      <c r="B35" s="15"/>
      <c r="C35" s="16" t="s">
        <v>349</v>
      </c>
      <c r="D35" s="29" t="s">
        <v>139</v>
      </c>
      <c r="E35" s="36" t="s">
        <v>217</v>
      </c>
      <c r="F35" s="37"/>
      <c r="G35" s="38" t="s">
        <v>29</v>
      </c>
      <c r="H35" s="15"/>
      <c r="I35" s="15"/>
      <c r="J35" s="21"/>
      <c r="K35" s="21"/>
      <c r="L35" s="21"/>
      <c r="M35" s="22"/>
      <c r="N35" s="41" t="s">
        <v>30</v>
      </c>
      <c r="O35" s="36" t="s">
        <v>31</v>
      </c>
      <c r="P35" s="21"/>
      <c r="Q35" s="21"/>
      <c r="R35" s="42" t="s">
        <v>38</v>
      </c>
      <c r="S35" s="43" t="n">
        <v>3</v>
      </c>
      <c r="T35" s="22" t="str">
        <f aca="false">"7A"&amp;S35</f>
        <v>7A3</v>
      </c>
      <c r="U35" s="15"/>
      <c r="V35" s="62" t="s">
        <v>134</v>
      </c>
      <c r="W35" s="62" t="s">
        <v>34</v>
      </c>
      <c r="X35" s="63"/>
      <c r="Y35" s="64"/>
      <c r="Z35" s="67"/>
    </row>
    <row r="36" s="66" customFormat="true" ht="19.5" hidden="false" customHeight="true" outlineLevel="0" collapsed="false">
      <c r="A36" s="15" t="n">
        <v>32</v>
      </c>
      <c r="B36" s="15"/>
      <c r="C36" s="16" t="s">
        <v>350</v>
      </c>
      <c r="D36" s="29" t="s">
        <v>351</v>
      </c>
      <c r="E36" s="36" t="s">
        <v>352</v>
      </c>
      <c r="F36" s="37" t="s">
        <v>28</v>
      </c>
      <c r="G36" s="38" t="s">
        <v>85</v>
      </c>
      <c r="H36" s="15"/>
      <c r="I36" s="15"/>
      <c r="J36" s="30"/>
      <c r="K36" s="30"/>
      <c r="L36" s="30"/>
      <c r="M36" s="15"/>
      <c r="N36" s="41" t="s">
        <v>30</v>
      </c>
      <c r="O36" s="36" t="s">
        <v>31</v>
      </c>
      <c r="P36" s="30"/>
      <c r="Q36" s="30"/>
      <c r="R36" s="42" t="s">
        <v>56</v>
      </c>
      <c r="S36" s="43" t="n">
        <v>3</v>
      </c>
      <c r="T36" s="22" t="str">
        <f aca="false">"7A"&amp;S36</f>
        <v>7A3</v>
      </c>
      <c r="U36" s="15"/>
      <c r="V36" s="62" t="s">
        <v>47</v>
      </c>
      <c r="W36" s="62" t="s">
        <v>34</v>
      </c>
      <c r="X36" s="45"/>
      <c r="Y36" s="64"/>
    </row>
    <row r="37" s="67" customFormat="true" ht="19.5" hidden="false" customHeight="true" outlineLevel="0" collapsed="false">
      <c r="A37" s="15" t="n">
        <v>33</v>
      </c>
      <c r="B37" s="15"/>
      <c r="C37" s="16" t="s">
        <v>353</v>
      </c>
      <c r="D37" s="29" t="s">
        <v>354</v>
      </c>
      <c r="E37" s="36" t="s">
        <v>355</v>
      </c>
      <c r="F37" s="37" t="s">
        <v>28</v>
      </c>
      <c r="G37" s="38" t="s">
        <v>356</v>
      </c>
      <c r="H37" s="15"/>
      <c r="I37" s="15"/>
      <c r="J37" s="21"/>
      <c r="K37" s="21"/>
      <c r="L37" s="21"/>
      <c r="M37" s="22"/>
      <c r="N37" s="41" t="s">
        <v>30</v>
      </c>
      <c r="O37" s="36" t="s">
        <v>31</v>
      </c>
      <c r="P37" s="21"/>
      <c r="Q37" s="21"/>
      <c r="R37" s="42" t="s">
        <v>56</v>
      </c>
      <c r="S37" s="43" t="n">
        <v>3</v>
      </c>
      <c r="T37" s="22" t="str">
        <f aca="false">"7A"&amp;S37</f>
        <v>7A3</v>
      </c>
      <c r="U37" s="15"/>
      <c r="V37" s="62" t="s">
        <v>357</v>
      </c>
      <c r="W37" s="62" t="s">
        <v>34</v>
      </c>
      <c r="X37" s="63"/>
      <c r="Y37" s="64"/>
      <c r="Z37" s="49"/>
      <c r="AA37" s="49"/>
    </row>
    <row r="38" s="66" customFormat="true" ht="19.5" hidden="false" customHeight="true" outlineLevel="0" collapsed="false">
      <c r="A38" s="15" t="n">
        <v>34</v>
      </c>
      <c r="B38" s="15"/>
      <c r="C38" s="16" t="s">
        <v>358</v>
      </c>
      <c r="D38" s="29" t="s">
        <v>145</v>
      </c>
      <c r="E38" s="36" t="s">
        <v>359</v>
      </c>
      <c r="F38" s="37" t="s">
        <v>28</v>
      </c>
      <c r="G38" s="38" t="s">
        <v>29</v>
      </c>
      <c r="H38" s="15"/>
      <c r="I38" s="30"/>
      <c r="J38" s="30"/>
      <c r="K38" s="30"/>
      <c r="L38" s="30"/>
      <c r="M38" s="15"/>
      <c r="N38" s="41" t="s">
        <v>30</v>
      </c>
      <c r="O38" s="36" t="s">
        <v>31</v>
      </c>
      <c r="P38" s="30"/>
      <c r="Q38" s="32"/>
      <c r="R38" s="42" t="s">
        <v>32</v>
      </c>
      <c r="S38" s="43" t="n">
        <v>3</v>
      </c>
      <c r="T38" s="22" t="str">
        <f aca="false">"7A"&amp;S38</f>
        <v>7A3</v>
      </c>
      <c r="U38" s="15"/>
      <c r="V38" s="62" t="s">
        <v>288</v>
      </c>
      <c r="W38" s="62" t="s">
        <v>52</v>
      </c>
      <c r="X38" s="63"/>
      <c r="Y38" s="64"/>
      <c r="Z38" s="65"/>
      <c r="AA38" s="65"/>
    </row>
    <row r="39" s="66" customFormat="true" ht="19.5" hidden="false" customHeight="true" outlineLevel="0" collapsed="false">
      <c r="A39" s="15" t="n">
        <v>35</v>
      </c>
      <c r="B39" s="15"/>
      <c r="C39" s="16" t="s">
        <v>360</v>
      </c>
      <c r="D39" s="17" t="s">
        <v>361</v>
      </c>
      <c r="E39" s="36" t="s">
        <v>362</v>
      </c>
      <c r="F39" s="37" t="s">
        <v>28</v>
      </c>
      <c r="G39" s="38" t="s">
        <v>318</v>
      </c>
      <c r="H39" s="15"/>
      <c r="I39" s="15"/>
      <c r="J39" s="30"/>
      <c r="K39" s="30"/>
      <c r="L39" s="30"/>
      <c r="M39" s="15"/>
      <c r="N39" s="41" t="s">
        <v>30</v>
      </c>
      <c r="O39" s="36" t="s">
        <v>31</v>
      </c>
      <c r="P39" s="30"/>
      <c r="Q39" s="32"/>
      <c r="R39" s="42" t="s">
        <v>56</v>
      </c>
      <c r="S39" s="43" t="n">
        <v>3</v>
      </c>
      <c r="T39" s="22" t="str">
        <f aca="false">"7A"&amp;S39</f>
        <v>7A3</v>
      </c>
      <c r="U39" s="22"/>
      <c r="V39" s="62" t="s">
        <v>39</v>
      </c>
      <c r="W39" s="62" t="s">
        <v>34</v>
      </c>
      <c r="X39" s="63"/>
      <c r="Y39" s="64"/>
      <c r="Z39" s="49"/>
      <c r="AA39" s="49"/>
    </row>
    <row r="40" s="66" customFormat="true" ht="19.5" hidden="false" customHeight="true" outlineLevel="0" collapsed="false">
      <c r="A40" s="15" t="n">
        <v>36</v>
      </c>
      <c r="B40" s="15"/>
      <c r="C40" s="16" t="s">
        <v>363</v>
      </c>
      <c r="D40" s="17" t="s">
        <v>364</v>
      </c>
      <c r="E40" s="36" t="s">
        <v>365</v>
      </c>
      <c r="F40" s="37" t="s">
        <v>28</v>
      </c>
      <c r="G40" s="38" t="s">
        <v>85</v>
      </c>
      <c r="H40" s="15"/>
      <c r="I40" s="15"/>
      <c r="J40" s="30"/>
      <c r="K40" s="30"/>
      <c r="L40" s="30"/>
      <c r="M40" s="15"/>
      <c r="N40" s="41" t="s">
        <v>30</v>
      </c>
      <c r="O40" s="36" t="s">
        <v>31</v>
      </c>
      <c r="P40" s="30"/>
      <c r="Q40" s="32"/>
      <c r="R40" s="42" t="s">
        <v>38</v>
      </c>
      <c r="S40" s="43" t="n">
        <v>3</v>
      </c>
      <c r="T40" s="22" t="str">
        <f aca="false">"7A"&amp;S40</f>
        <v>7A3</v>
      </c>
      <c r="U40" s="22"/>
      <c r="V40" s="62" t="s">
        <v>51</v>
      </c>
      <c r="W40" s="62" t="s">
        <v>52</v>
      </c>
      <c r="X40" s="63"/>
      <c r="Y40" s="64"/>
      <c r="Z40" s="65"/>
      <c r="AA40" s="65"/>
    </row>
    <row r="41" s="66" customFormat="true" ht="19.5" hidden="false" customHeight="true" outlineLevel="0" collapsed="false">
      <c r="A41" s="15" t="n">
        <v>37</v>
      </c>
      <c r="B41" s="15"/>
      <c r="C41" s="16" t="s">
        <v>366</v>
      </c>
      <c r="D41" s="29" t="s">
        <v>367</v>
      </c>
      <c r="E41" s="36" t="s">
        <v>368</v>
      </c>
      <c r="F41" s="37"/>
      <c r="G41" s="38" t="s">
        <v>85</v>
      </c>
      <c r="H41" s="15"/>
      <c r="I41" s="15"/>
      <c r="J41" s="30"/>
      <c r="K41" s="30"/>
      <c r="L41" s="30"/>
      <c r="M41" s="15"/>
      <c r="N41" s="41" t="s">
        <v>30</v>
      </c>
      <c r="O41" s="36" t="s">
        <v>31</v>
      </c>
      <c r="P41" s="30"/>
      <c r="Q41" s="30"/>
      <c r="R41" s="42" t="s">
        <v>56</v>
      </c>
      <c r="S41" s="43" t="n">
        <v>3</v>
      </c>
      <c r="T41" s="22" t="str">
        <f aca="false">"7A"&amp;S41</f>
        <v>7A3</v>
      </c>
      <c r="U41" s="22"/>
      <c r="V41" s="62" t="s">
        <v>86</v>
      </c>
      <c r="W41" s="62" t="s">
        <v>34</v>
      </c>
      <c r="X41" s="63"/>
      <c r="Y41" s="64"/>
      <c r="Z41" s="49"/>
      <c r="AA41" s="65"/>
    </row>
  </sheetData>
  <mergeCells count="4">
    <mergeCell ref="A1:D1"/>
    <mergeCell ref="H1:T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IV4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5.32"/>
    <col collapsed="false" customWidth="true" hidden="false" outlineLevel="0" max="3" min="3" style="1" width="18.43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6.65"/>
    <col collapsed="false" customWidth="true" hidden="false" outlineLevel="0" max="7" min="7" style="1" width="19.65"/>
    <col collapsed="false" customWidth="true" hidden="true" outlineLevel="0" max="8" min="8" style="1" width="14.43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true" outlineLevel="0" max="17" min="14" style="1" width="7.1"/>
    <col collapsed="false" customWidth="false" hidden="false" outlineLevel="0" max="18" min="18" style="1" width="8.88"/>
    <col collapsed="false" customWidth="true" hidden="true" outlineLevel="0" max="19" min="19" style="1" width="7.21"/>
    <col collapsed="false" customWidth="true" hidden="false" outlineLevel="0" max="20" min="20" style="1" width="7.99"/>
    <col collapsed="false" customWidth="true" hidden="true" outlineLevel="0" max="24" min="21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true" hidden="true" outlineLevel="0" max="27" min="27" style="1" width="18.65"/>
    <col collapsed="false" customWidth="false" hidden="false" outlineLevel="0" max="257" min="28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H1" s="3" t="n">
        <v>4332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4" t="s">
        <v>3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6.5" hidden="false" customHeight="true" outlineLevel="0" collapsed="false">
      <c r="A3" s="5" t="s">
        <v>3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4" customFormat="true" ht="2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12"/>
      <c r="V4" s="13" t="s">
        <v>23</v>
      </c>
      <c r="W4" s="13" t="s">
        <v>24</v>
      </c>
      <c r="X4" s="13"/>
      <c r="Y4" s="13"/>
    </row>
    <row r="5" s="14" customFormat="true" ht="16.5" hidden="false" customHeight="true" outlineLevel="0" collapsed="false">
      <c r="A5" s="15" t="n">
        <v>1</v>
      </c>
      <c r="B5" s="15"/>
      <c r="C5" s="68" t="s">
        <v>203</v>
      </c>
      <c r="D5" s="69" t="s">
        <v>273</v>
      </c>
      <c r="E5" s="36" t="s">
        <v>371</v>
      </c>
      <c r="F5" s="37"/>
      <c r="G5" s="38" t="s">
        <v>29</v>
      </c>
      <c r="H5" s="42"/>
      <c r="I5" s="30"/>
      <c r="J5" s="30"/>
      <c r="K5" s="30"/>
      <c r="L5" s="30"/>
      <c r="M5" s="15"/>
      <c r="N5" s="41" t="s">
        <v>30</v>
      </c>
      <c r="O5" s="36" t="s">
        <v>31</v>
      </c>
      <c r="P5" s="30"/>
      <c r="Q5" s="32"/>
      <c r="R5" s="42" t="s">
        <v>372</v>
      </c>
      <c r="S5" s="43" t="n">
        <v>4</v>
      </c>
      <c r="T5" s="22" t="str">
        <f aca="false">"7A"&amp;S5</f>
        <v>7A4</v>
      </c>
      <c r="U5" s="24"/>
      <c r="V5" s="25" t="s">
        <v>373</v>
      </c>
      <c r="W5" s="25" t="s">
        <v>108</v>
      </c>
      <c r="X5" s="47"/>
      <c r="Y5" s="27"/>
      <c r="Z5" s="35"/>
      <c r="AA5" s="35"/>
    </row>
    <row r="6" s="14" customFormat="true" ht="16.5" hidden="false" customHeight="true" outlineLevel="0" collapsed="false">
      <c r="A6" s="15" t="n">
        <v>2</v>
      </c>
      <c r="B6" s="15"/>
      <c r="C6" s="68" t="s">
        <v>374</v>
      </c>
      <c r="D6" s="76" t="s">
        <v>26</v>
      </c>
      <c r="E6" s="36" t="s">
        <v>375</v>
      </c>
      <c r="F6" s="37"/>
      <c r="G6" s="38" t="s">
        <v>29</v>
      </c>
      <c r="H6" s="42"/>
      <c r="I6" s="39"/>
      <c r="J6" s="39"/>
      <c r="K6" s="39"/>
      <c r="L6" s="39"/>
      <c r="M6" s="40"/>
      <c r="N6" s="41" t="s">
        <v>30</v>
      </c>
      <c r="O6" s="36"/>
      <c r="P6" s="39"/>
      <c r="Q6" s="73"/>
      <c r="R6" s="42" t="s">
        <v>372</v>
      </c>
      <c r="S6" s="43" t="n">
        <v>4</v>
      </c>
      <c r="T6" s="22" t="str">
        <f aca="false">"7A"&amp;S6</f>
        <v>7A4</v>
      </c>
      <c r="U6" s="77"/>
      <c r="V6" s="78" t="s">
        <v>376</v>
      </c>
      <c r="W6" s="78" t="s">
        <v>377</v>
      </c>
      <c r="X6" s="79" t="s">
        <v>378</v>
      </c>
      <c r="Y6" s="44"/>
      <c r="Z6" s="35"/>
      <c r="AA6" s="35"/>
      <c r="AB6" s="35"/>
    </row>
    <row r="7" s="14" customFormat="true" ht="16.5" hidden="false" customHeight="true" outlineLevel="0" collapsed="false">
      <c r="A7" s="15" t="n">
        <v>3</v>
      </c>
      <c r="B7" s="15"/>
      <c r="C7" s="68" t="s">
        <v>379</v>
      </c>
      <c r="D7" s="76" t="s">
        <v>173</v>
      </c>
      <c r="E7" s="36" t="s">
        <v>280</v>
      </c>
      <c r="F7" s="37"/>
      <c r="G7" s="38" t="s">
        <v>85</v>
      </c>
      <c r="H7" s="42"/>
      <c r="I7" s="21"/>
      <c r="J7" s="21"/>
      <c r="K7" s="21"/>
      <c r="L7" s="21"/>
      <c r="M7" s="22"/>
      <c r="N7" s="41" t="s">
        <v>30</v>
      </c>
      <c r="O7" s="36" t="s">
        <v>31</v>
      </c>
      <c r="P7" s="21"/>
      <c r="Q7" s="21"/>
      <c r="R7" s="42" t="s">
        <v>372</v>
      </c>
      <c r="S7" s="43" t="n">
        <v>4</v>
      </c>
      <c r="T7" s="22" t="str">
        <f aca="false">"7A"&amp;S7</f>
        <v>7A4</v>
      </c>
      <c r="U7" s="24"/>
      <c r="V7" s="25" t="s">
        <v>380</v>
      </c>
      <c r="W7" s="25" t="s">
        <v>52</v>
      </c>
      <c r="X7" s="26"/>
      <c r="Y7" s="27"/>
      <c r="Z7" s="35"/>
      <c r="AA7" s="35"/>
    </row>
    <row r="8" s="14" customFormat="true" ht="16.5" hidden="false" customHeight="true" outlineLevel="0" collapsed="false">
      <c r="A8" s="15" t="n">
        <v>4</v>
      </c>
      <c r="B8" s="15"/>
      <c r="C8" s="16" t="s">
        <v>256</v>
      </c>
      <c r="D8" s="29" t="s">
        <v>173</v>
      </c>
      <c r="E8" s="36" t="s">
        <v>381</v>
      </c>
      <c r="F8" s="37"/>
      <c r="G8" s="38" t="s">
        <v>71</v>
      </c>
      <c r="H8" s="15"/>
      <c r="I8" s="21"/>
      <c r="J8" s="21"/>
      <c r="K8" s="21"/>
      <c r="L8" s="21"/>
      <c r="M8" s="22"/>
      <c r="N8" s="41" t="s">
        <v>30</v>
      </c>
      <c r="O8" s="36" t="s">
        <v>31</v>
      </c>
      <c r="P8" s="21"/>
      <c r="Q8" s="21"/>
      <c r="R8" s="42" t="s">
        <v>382</v>
      </c>
      <c r="S8" s="43" t="n">
        <v>4</v>
      </c>
      <c r="T8" s="22" t="str">
        <f aca="false">"7A"&amp;S8</f>
        <v>7A4</v>
      </c>
      <c r="U8" s="24"/>
      <c r="V8" s="25" t="s">
        <v>161</v>
      </c>
      <c r="W8" s="25" t="s">
        <v>52</v>
      </c>
      <c r="X8" s="26"/>
      <c r="Y8" s="27"/>
      <c r="Z8" s="35"/>
      <c r="AA8" s="35"/>
    </row>
    <row r="9" s="14" customFormat="true" ht="16.5" hidden="false" customHeight="true" outlineLevel="0" collapsed="false">
      <c r="A9" s="15" t="n">
        <v>5</v>
      </c>
      <c r="B9" s="15"/>
      <c r="C9" s="68" t="s">
        <v>383</v>
      </c>
      <c r="D9" s="76" t="s">
        <v>173</v>
      </c>
      <c r="E9" s="36" t="s">
        <v>27</v>
      </c>
      <c r="F9" s="37"/>
      <c r="G9" s="38" t="s">
        <v>29</v>
      </c>
      <c r="H9" s="42"/>
      <c r="I9" s="30"/>
      <c r="J9" s="30"/>
      <c r="K9" s="30"/>
      <c r="L9" s="30"/>
      <c r="M9" s="15"/>
      <c r="N9" s="41" t="s">
        <v>30</v>
      </c>
      <c r="O9" s="36" t="s">
        <v>31</v>
      </c>
      <c r="P9" s="30"/>
      <c r="Q9" s="30"/>
      <c r="R9" s="42" t="s">
        <v>372</v>
      </c>
      <c r="S9" s="43" t="n">
        <v>4</v>
      </c>
      <c r="T9" s="22" t="str">
        <f aca="false">"7A"&amp;S9</f>
        <v>7A4</v>
      </c>
      <c r="U9" s="24"/>
      <c r="V9" s="25" t="s">
        <v>206</v>
      </c>
      <c r="W9" s="25" t="s">
        <v>52</v>
      </c>
      <c r="X9" s="26"/>
      <c r="Y9" s="27"/>
      <c r="Z9" s="35"/>
      <c r="AA9" s="35"/>
    </row>
    <row r="10" s="35" customFormat="true" ht="16.5" hidden="false" customHeight="true" outlineLevel="0" collapsed="false">
      <c r="A10" s="15" t="n">
        <v>6</v>
      </c>
      <c r="B10" s="15"/>
      <c r="C10" s="68" t="s">
        <v>384</v>
      </c>
      <c r="D10" s="69" t="s">
        <v>385</v>
      </c>
      <c r="E10" s="36" t="s">
        <v>386</v>
      </c>
      <c r="F10" s="37" t="s">
        <v>28</v>
      </c>
      <c r="G10" s="38" t="s">
        <v>85</v>
      </c>
      <c r="H10" s="42"/>
      <c r="I10" s="30"/>
      <c r="J10" s="30"/>
      <c r="K10" s="30"/>
      <c r="L10" s="30"/>
      <c r="M10" s="15"/>
      <c r="N10" s="41"/>
      <c r="O10" s="36" t="s">
        <v>31</v>
      </c>
      <c r="P10" s="30"/>
      <c r="Q10" s="30"/>
      <c r="R10" s="42" t="s">
        <v>112</v>
      </c>
      <c r="S10" s="43" t="n">
        <v>6</v>
      </c>
      <c r="T10" s="22" t="s">
        <v>387</v>
      </c>
      <c r="U10" s="24"/>
      <c r="V10" s="25" t="s">
        <v>196</v>
      </c>
      <c r="W10" s="25" t="s">
        <v>52</v>
      </c>
      <c r="X10" s="26"/>
      <c r="Y10" s="44"/>
    </row>
    <row r="11" s="14" customFormat="true" ht="16.5" hidden="false" customHeight="true" outlineLevel="0" collapsed="false">
      <c r="A11" s="15" t="n">
        <v>7</v>
      </c>
      <c r="B11" s="15"/>
      <c r="C11" s="80" t="s">
        <v>388</v>
      </c>
      <c r="D11" s="80" t="s">
        <v>282</v>
      </c>
      <c r="E11" s="36" t="s">
        <v>389</v>
      </c>
      <c r="F11" s="37"/>
      <c r="G11" s="38" t="s">
        <v>29</v>
      </c>
      <c r="H11" s="42"/>
      <c r="I11" s="42"/>
      <c r="J11" s="42"/>
      <c r="K11" s="42"/>
      <c r="L11" s="42"/>
      <c r="M11" s="42"/>
      <c r="N11" s="41" t="s">
        <v>30</v>
      </c>
      <c r="O11" s="42" t="s">
        <v>31</v>
      </c>
      <c r="P11" s="42"/>
      <c r="Q11" s="42"/>
      <c r="R11" s="42" t="s">
        <v>382</v>
      </c>
      <c r="S11" s="42" t="n">
        <v>4</v>
      </c>
      <c r="T11" s="42" t="str">
        <f aca="false">"7A"&amp;S11</f>
        <v>7A4</v>
      </c>
      <c r="U11" s="81"/>
      <c r="V11" s="25" t="s">
        <v>134</v>
      </c>
      <c r="W11" s="25" t="s">
        <v>34</v>
      </c>
      <c r="X11" s="81"/>
      <c r="Y11" s="27"/>
      <c r="Z11" s="35"/>
      <c r="AA11" s="35"/>
    </row>
    <row r="12" s="14" customFormat="true" ht="16.5" hidden="false" customHeight="true" outlineLevel="0" collapsed="false">
      <c r="A12" s="15" t="n">
        <v>8</v>
      </c>
      <c r="B12" s="15"/>
      <c r="C12" s="16" t="s">
        <v>390</v>
      </c>
      <c r="D12" s="17" t="s">
        <v>391</v>
      </c>
      <c r="E12" s="36" t="s">
        <v>362</v>
      </c>
      <c r="F12" s="37" t="s">
        <v>28</v>
      </c>
      <c r="G12" s="38" t="s">
        <v>85</v>
      </c>
      <c r="H12" s="15"/>
      <c r="I12" s="15"/>
      <c r="J12" s="21"/>
      <c r="K12" s="21"/>
      <c r="L12" s="21"/>
      <c r="M12" s="22"/>
      <c r="N12" s="41" t="s">
        <v>30</v>
      </c>
      <c r="O12" s="36" t="s">
        <v>31</v>
      </c>
      <c r="P12" s="21"/>
      <c r="Q12" s="21"/>
      <c r="R12" s="42" t="s">
        <v>382</v>
      </c>
      <c r="S12" s="43" t="n">
        <v>4</v>
      </c>
      <c r="T12" s="22" t="str">
        <f aca="false">"7A"&amp;S12</f>
        <v>7A4</v>
      </c>
      <c r="U12" s="33"/>
      <c r="V12" s="25" t="s">
        <v>79</v>
      </c>
      <c r="W12" s="25" t="s">
        <v>52</v>
      </c>
      <c r="X12" s="26"/>
      <c r="Y12" s="27"/>
      <c r="Z12" s="35"/>
      <c r="AA12" s="35"/>
    </row>
    <row r="13" s="14" customFormat="true" ht="16.5" hidden="false" customHeight="true" outlineLevel="0" collapsed="false">
      <c r="A13" s="15" t="n">
        <v>9</v>
      </c>
      <c r="B13" s="15"/>
      <c r="C13" s="16" t="s">
        <v>392</v>
      </c>
      <c r="D13" s="17" t="s">
        <v>393</v>
      </c>
      <c r="E13" s="36" t="s">
        <v>394</v>
      </c>
      <c r="F13" s="37"/>
      <c r="G13" s="38" t="s">
        <v>85</v>
      </c>
      <c r="H13" s="15"/>
      <c r="I13" s="39"/>
      <c r="J13" s="39"/>
      <c r="K13" s="39"/>
      <c r="L13" s="39"/>
      <c r="M13" s="40"/>
      <c r="N13" s="41" t="s">
        <v>30</v>
      </c>
      <c r="O13" s="36" t="s">
        <v>31</v>
      </c>
      <c r="P13" s="39"/>
      <c r="Q13" s="39"/>
      <c r="R13" s="42" t="s">
        <v>382</v>
      </c>
      <c r="S13" s="43" t="n">
        <v>4</v>
      </c>
      <c r="T13" s="22" t="str">
        <f aca="false">"7A"&amp;S13</f>
        <v>7A4</v>
      </c>
      <c r="U13" s="24"/>
      <c r="V13" s="25" t="s">
        <v>51</v>
      </c>
      <c r="W13" s="25" t="s">
        <v>52</v>
      </c>
      <c r="X13" s="26"/>
      <c r="Y13" s="27"/>
      <c r="Z13" s="35"/>
      <c r="AA13" s="35"/>
    </row>
    <row r="14" s="14" customFormat="true" ht="16.5" hidden="false" customHeight="true" outlineLevel="0" collapsed="false">
      <c r="A14" s="15" t="n">
        <v>10</v>
      </c>
      <c r="B14" s="15"/>
      <c r="C14" s="16" t="s">
        <v>395</v>
      </c>
      <c r="D14" s="17" t="s">
        <v>185</v>
      </c>
      <c r="E14" s="36" t="s">
        <v>396</v>
      </c>
      <c r="F14" s="37"/>
      <c r="G14" s="38" t="s">
        <v>85</v>
      </c>
      <c r="H14" s="15"/>
      <c r="I14" s="15"/>
      <c r="J14" s="21"/>
      <c r="K14" s="21"/>
      <c r="L14" s="21"/>
      <c r="M14" s="22"/>
      <c r="N14" s="41" t="s">
        <v>30</v>
      </c>
      <c r="O14" s="36" t="s">
        <v>31</v>
      </c>
      <c r="P14" s="21"/>
      <c r="Q14" s="21"/>
      <c r="R14" s="42" t="s">
        <v>382</v>
      </c>
      <c r="S14" s="43" t="n">
        <v>4</v>
      </c>
      <c r="T14" s="22" t="str">
        <f aca="false">"7A"&amp;S14</f>
        <v>7A4</v>
      </c>
      <c r="U14" s="24"/>
      <c r="V14" s="25" t="s">
        <v>397</v>
      </c>
      <c r="W14" s="25" t="s">
        <v>108</v>
      </c>
      <c r="X14" s="26"/>
      <c r="Y14" s="27"/>
      <c r="Z14" s="35"/>
      <c r="AA14" s="35"/>
    </row>
    <row r="15" s="49" customFormat="true" ht="16.5" hidden="false" customHeight="true" outlineLevel="0" collapsed="false">
      <c r="A15" s="15" t="n">
        <v>11</v>
      </c>
      <c r="B15" s="15"/>
      <c r="C15" s="16" t="s">
        <v>398</v>
      </c>
      <c r="D15" s="17" t="s">
        <v>399</v>
      </c>
      <c r="E15" s="36" t="s">
        <v>400</v>
      </c>
      <c r="F15" s="37"/>
      <c r="G15" s="38" t="s">
        <v>29</v>
      </c>
      <c r="H15" s="15"/>
      <c r="I15" s="15"/>
      <c r="J15" s="30"/>
      <c r="K15" s="30"/>
      <c r="L15" s="30"/>
      <c r="M15" s="15"/>
      <c r="N15" s="41" t="s">
        <v>30</v>
      </c>
      <c r="O15" s="36" t="s">
        <v>31</v>
      </c>
      <c r="P15" s="30"/>
      <c r="Q15" s="32"/>
      <c r="R15" s="42" t="s">
        <v>382</v>
      </c>
      <c r="S15" s="43" t="n">
        <v>4</v>
      </c>
      <c r="T15" s="22" t="str">
        <f aca="false">"7A"&amp;S15</f>
        <v>7A4</v>
      </c>
      <c r="U15" s="24"/>
      <c r="V15" s="25" t="s">
        <v>303</v>
      </c>
      <c r="W15" s="25" t="s">
        <v>108</v>
      </c>
      <c r="X15" s="26"/>
      <c r="Y15" s="27"/>
      <c r="Z15" s="35"/>
      <c r="AA15" s="35"/>
      <c r="AB15" s="14"/>
    </row>
    <row r="16" s="49" customFormat="true" ht="16.5" hidden="false" customHeight="true" outlineLevel="0" collapsed="false">
      <c r="A16" s="15" t="n">
        <v>12</v>
      </c>
      <c r="B16" s="15"/>
      <c r="C16" s="16" t="s">
        <v>401</v>
      </c>
      <c r="D16" s="29" t="s">
        <v>193</v>
      </c>
      <c r="E16" s="36" t="s">
        <v>402</v>
      </c>
      <c r="F16" s="37"/>
      <c r="G16" s="38" t="s">
        <v>403</v>
      </c>
      <c r="H16" s="15"/>
      <c r="I16" s="59"/>
      <c r="J16" s="59"/>
      <c r="K16" s="59"/>
      <c r="L16" s="59"/>
      <c r="M16" s="40"/>
      <c r="N16" s="41" t="s">
        <v>30</v>
      </c>
      <c r="O16" s="36" t="s">
        <v>31</v>
      </c>
      <c r="P16" s="59"/>
      <c r="Q16" s="60"/>
      <c r="R16" s="42" t="s">
        <v>382</v>
      </c>
      <c r="S16" s="43" t="n">
        <v>4</v>
      </c>
      <c r="T16" s="22" t="str">
        <f aca="false">"7A"&amp;S16</f>
        <v>7A4</v>
      </c>
      <c r="U16" s="24"/>
      <c r="V16" s="25" t="s">
        <v>86</v>
      </c>
      <c r="W16" s="25" t="s">
        <v>34</v>
      </c>
      <c r="X16" s="26"/>
      <c r="Y16" s="27"/>
      <c r="Z16" s="58"/>
      <c r="AA16" s="35"/>
    </row>
    <row r="17" s="49" customFormat="true" ht="16.5" hidden="false" customHeight="true" outlineLevel="0" collapsed="false">
      <c r="A17" s="15" t="n">
        <v>13</v>
      </c>
      <c r="B17" s="15"/>
      <c r="C17" s="16" t="s">
        <v>404</v>
      </c>
      <c r="D17" s="29" t="s">
        <v>74</v>
      </c>
      <c r="E17" s="36" t="s">
        <v>405</v>
      </c>
      <c r="F17" s="37"/>
      <c r="G17" s="38" t="s">
        <v>29</v>
      </c>
      <c r="H17" s="15"/>
      <c r="I17" s="15"/>
      <c r="J17" s="45"/>
      <c r="K17" s="45"/>
      <c r="L17" s="45"/>
      <c r="M17" s="15"/>
      <c r="N17" s="41" t="s">
        <v>30</v>
      </c>
      <c r="O17" s="36" t="s">
        <v>31</v>
      </c>
      <c r="P17" s="30"/>
      <c r="Q17" s="45"/>
      <c r="R17" s="42" t="s">
        <v>382</v>
      </c>
      <c r="S17" s="43" t="n">
        <v>4</v>
      </c>
      <c r="T17" s="22" t="str">
        <f aca="false">"7A"&amp;S17</f>
        <v>7A4</v>
      </c>
      <c r="U17" s="24"/>
      <c r="V17" s="25" t="s">
        <v>206</v>
      </c>
      <c r="W17" s="25" t="s">
        <v>52</v>
      </c>
      <c r="X17" s="26"/>
      <c r="Y17" s="27"/>
      <c r="Z17" s="35"/>
      <c r="AA17" s="35"/>
    </row>
    <row r="18" s="14" customFormat="true" ht="16.5" hidden="false" customHeight="true" outlineLevel="0" collapsed="false">
      <c r="A18" s="15" t="n">
        <v>14</v>
      </c>
      <c r="B18" s="15"/>
      <c r="C18" s="68" t="s">
        <v>406</v>
      </c>
      <c r="D18" s="69" t="s">
        <v>407</v>
      </c>
      <c r="E18" s="36" t="s">
        <v>408</v>
      </c>
      <c r="F18" s="37"/>
      <c r="G18" s="38" t="s">
        <v>29</v>
      </c>
      <c r="H18" s="42"/>
      <c r="I18" s="30"/>
      <c r="J18" s="30"/>
      <c r="K18" s="30"/>
      <c r="L18" s="30"/>
      <c r="M18" s="15"/>
      <c r="N18" s="41" t="s">
        <v>30</v>
      </c>
      <c r="O18" s="36"/>
      <c r="P18" s="30"/>
      <c r="Q18" s="32"/>
      <c r="R18" s="42" t="s">
        <v>372</v>
      </c>
      <c r="S18" s="43" t="n">
        <v>4</v>
      </c>
      <c r="T18" s="22" t="str">
        <f aca="false">"7A"&amp;S18</f>
        <v>7A4</v>
      </c>
      <c r="U18" s="77"/>
      <c r="V18" s="78" t="s">
        <v>409</v>
      </c>
      <c r="W18" s="78" t="s">
        <v>377</v>
      </c>
      <c r="X18" s="79" t="s">
        <v>378</v>
      </c>
      <c r="Y18" s="27"/>
      <c r="Z18" s="35"/>
      <c r="AA18" s="35"/>
      <c r="AB18" s="35"/>
    </row>
    <row r="19" s="65" customFormat="true" ht="16.5" hidden="false" customHeight="true" outlineLevel="0" collapsed="false">
      <c r="A19" s="15" t="n">
        <v>15</v>
      </c>
      <c r="B19" s="15"/>
      <c r="C19" s="68" t="s">
        <v>410</v>
      </c>
      <c r="D19" s="69" t="s">
        <v>92</v>
      </c>
      <c r="E19" s="36" t="s">
        <v>411</v>
      </c>
      <c r="F19" s="37" t="s">
        <v>28</v>
      </c>
      <c r="G19" s="38" t="s">
        <v>29</v>
      </c>
      <c r="H19" s="42"/>
      <c r="I19" s="39"/>
      <c r="J19" s="39"/>
      <c r="K19" s="39"/>
      <c r="L19" s="39"/>
      <c r="M19" s="40"/>
      <c r="N19" s="41" t="s">
        <v>30</v>
      </c>
      <c r="O19" s="36" t="s">
        <v>31</v>
      </c>
      <c r="P19" s="39"/>
      <c r="Q19" s="39"/>
      <c r="R19" s="42" t="s">
        <v>382</v>
      </c>
      <c r="S19" s="43" t="n">
        <v>5</v>
      </c>
      <c r="T19" s="22" t="str">
        <f aca="false">"7A"&amp;S19</f>
        <v>7A5</v>
      </c>
      <c r="U19" s="15"/>
      <c r="V19" s="62" t="s">
        <v>47</v>
      </c>
      <c r="W19" s="62" t="s">
        <v>34</v>
      </c>
      <c r="X19" s="63"/>
      <c r="Y19" s="64"/>
      <c r="Z19" s="66"/>
      <c r="AA19" s="66"/>
    </row>
    <row r="20" s="49" customFormat="true" ht="16.5" hidden="false" customHeight="true" outlineLevel="0" collapsed="false">
      <c r="A20" s="15" t="n">
        <v>16</v>
      </c>
      <c r="B20" s="15"/>
      <c r="C20" s="68" t="s">
        <v>412</v>
      </c>
      <c r="D20" s="69" t="s">
        <v>99</v>
      </c>
      <c r="E20" s="36" t="s">
        <v>413</v>
      </c>
      <c r="F20" s="37"/>
      <c r="G20" s="38" t="s">
        <v>85</v>
      </c>
      <c r="H20" s="42"/>
      <c r="I20" s="21"/>
      <c r="J20" s="21"/>
      <c r="K20" s="21"/>
      <c r="L20" s="21"/>
      <c r="M20" s="22"/>
      <c r="N20" s="41" t="s">
        <v>30</v>
      </c>
      <c r="O20" s="36" t="s">
        <v>31</v>
      </c>
      <c r="P20" s="21"/>
      <c r="Q20" s="21"/>
      <c r="R20" s="42" t="s">
        <v>372</v>
      </c>
      <c r="S20" s="43" t="n">
        <v>4</v>
      </c>
      <c r="T20" s="22" t="str">
        <f aca="false">"7A"&amp;S20</f>
        <v>7A4</v>
      </c>
      <c r="U20" s="24"/>
      <c r="V20" s="25" t="s">
        <v>67</v>
      </c>
      <c r="W20" s="25" t="s">
        <v>34</v>
      </c>
      <c r="X20" s="26"/>
      <c r="Y20" s="27"/>
      <c r="Z20" s="14"/>
      <c r="AA20" s="14"/>
    </row>
    <row r="21" s="49" customFormat="true" ht="16.5" hidden="false" customHeight="true" outlineLevel="0" collapsed="false">
      <c r="A21" s="15" t="n">
        <v>17</v>
      </c>
      <c r="B21" s="15"/>
      <c r="C21" s="68" t="s">
        <v>414</v>
      </c>
      <c r="D21" s="76" t="s">
        <v>325</v>
      </c>
      <c r="E21" s="36" t="s">
        <v>201</v>
      </c>
      <c r="F21" s="37"/>
      <c r="G21" s="38" t="s">
        <v>85</v>
      </c>
      <c r="H21" s="42"/>
      <c r="I21" s="38"/>
      <c r="J21" s="21"/>
      <c r="K21" s="21"/>
      <c r="L21" s="21"/>
      <c r="M21" s="22"/>
      <c r="N21" s="41" t="s">
        <v>30</v>
      </c>
      <c r="O21" s="36" t="s">
        <v>31</v>
      </c>
      <c r="P21" s="21"/>
      <c r="Q21" s="21"/>
      <c r="R21" s="42" t="s">
        <v>382</v>
      </c>
      <c r="S21" s="43" t="n">
        <v>4</v>
      </c>
      <c r="T21" s="22" t="str">
        <f aca="false">"7A"&amp;S21</f>
        <v>7A4</v>
      </c>
      <c r="U21" s="24"/>
      <c r="V21" s="25" t="s">
        <v>51</v>
      </c>
      <c r="W21" s="25" t="s">
        <v>52</v>
      </c>
      <c r="X21" s="26"/>
      <c r="Y21" s="27"/>
      <c r="Z21" s="35"/>
      <c r="AA21" s="35"/>
      <c r="AB21" s="14"/>
    </row>
    <row r="22" s="49" customFormat="true" ht="16.5" hidden="false" customHeight="true" outlineLevel="0" collapsed="false">
      <c r="A22" s="15" t="n">
        <v>18</v>
      </c>
      <c r="B22" s="15"/>
      <c r="C22" s="68" t="s">
        <v>415</v>
      </c>
      <c r="D22" s="69" t="s">
        <v>416</v>
      </c>
      <c r="E22" s="36" t="s">
        <v>417</v>
      </c>
      <c r="F22" s="37" t="s">
        <v>28</v>
      </c>
      <c r="G22" s="38" t="s">
        <v>29</v>
      </c>
      <c r="H22" s="42"/>
      <c r="I22" s="30"/>
      <c r="J22" s="30"/>
      <c r="K22" s="30"/>
      <c r="L22" s="30"/>
      <c r="M22" s="15"/>
      <c r="N22" s="41" t="s">
        <v>30</v>
      </c>
      <c r="O22" s="36" t="s">
        <v>31</v>
      </c>
      <c r="P22" s="30"/>
      <c r="Q22" s="32"/>
      <c r="R22" s="42" t="s">
        <v>382</v>
      </c>
      <c r="S22" s="43" t="n">
        <v>4</v>
      </c>
      <c r="T22" s="22" t="str">
        <f aca="false">"7A"&amp;S22</f>
        <v>7A4</v>
      </c>
      <c r="U22" s="24"/>
      <c r="V22" s="25" t="s">
        <v>113</v>
      </c>
      <c r="W22" s="25" t="s">
        <v>34</v>
      </c>
      <c r="X22" s="26"/>
      <c r="Y22" s="27"/>
      <c r="Z22" s="28" t="n">
        <v>1</v>
      </c>
      <c r="AA22" s="28"/>
    </row>
    <row r="23" s="49" customFormat="true" ht="16.5" hidden="false" customHeight="true" outlineLevel="0" collapsed="false">
      <c r="A23" s="15" t="n">
        <v>19</v>
      </c>
      <c r="B23" s="15"/>
      <c r="C23" s="68" t="s">
        <v>418</v>
      </c>
      <c r="D23" s="76" t="s">
        <v>419</v>
      </c>
      <c r="E23" s="36" t="s">
        <v>420</v>
      </c>
      <c r="F23" s="37" t="s">
        <v>28</v>
      </c>
      <c r="G23" s="38" t="s">
        <v>85</v>
      </c>
      <c r="H23" s="42"/>
      <c r="I23" s="30"/>
      <c r="J23" s="30"/>
      <c r="K23" s="30"/>
      <c r="L23" s="30"/>
      <c r="M23" s="15"/>
      <c r="N23" s="41" t="s">
        <v>30</v>
      </c>
      <c r="O23" s="18" t="s">
        <v>31</v>
      </c>
      <c r="P23" s="30"/>
      <c r="Q23" s="32"/>
      <c r="R23" s="42" t="s">
        <v>372</v>
      </c>
      <c r="S23" s="43" t="n">
        <v>4</v>
      </c>
      <c r="T23" s="22" t="str">
        <f aca="false">"7A"&amp;S23</f>
        <v>7A4</v>
      </c>
      <c r="U23" s="33"/>
      <c r="V23" s="25" t="s">
        <v>97</v>
      </c>
      <c r="W23" s="25" t="s">
        <v>52</v>
      </c>
      <c r="X23" s="26"/>
      <c r="Y23" s="27"/>
      <c r="Z23" s="35"/>
      <c r="AA23" s="35"/>
    </row>
    <row r="24" s="49" customFormat="true" ht="16.5" hidden="false" customHeight="true" outlineLevel="0" collapsed="false">
      <c r="A24" s="15" t="n">
        <v>20</v>
      </c>
      <c r="B24" s="15"/>
      <c r="C24" s="68" t="s">
        <v>421</v>
      </c>
      <c r="D24" s="76" t="s">
        <v>419</v>
      </c>
      <c r="E24" s="36" t="s">
        <v>422</v>
      </c>
      <c r="F24" s="37"/>
      <c r="G24" s="38" t="s">
        <v>85</v>
      </c>
      <c r="H24" s="42"/>
      <c r="I24" s="59"/>
      <c r="J24" s="59"/>
      <c r="K24" s="59"/>
      <c r="L24" s="59"/>
      <c r="M24" s="40"/>
      <c r="N24" s="41" t="s">
        <v>30</v>
      </c>
      <c r="O24" s="36" t="s">
        <v>31</v>
      </c>
      <c r="P24" s="59"/>
      <c r="Q24" s="60"/>
      <c r="R24" s="42" t="s">
        <v>372</v>
      </c>
      <c r="S24" s="43" t="n">
        <v>4</v>
      </c>
      <c r="T24" s="22" t="str">
        <f aca="false">"7A"&amp;S24</f>
        <v>7A4</v>
      </c>
      <c r="U24" s="24"/>
      <c r="V24" s="25" t="s">
        <v>196</v>
      </c>
      <c r="W24" s="25" t="s">
        <v>34</v>
      </c>
      <c r="X24" s="26"/>
      <c r="Y24" s="82"/>
      <c r="Z24" s="14"/>
      <c r="AA24" s="14"/>
    </row>
    <row r="25" s="49" customFormat="true" ht="16.5" hidden="false" customHeight="true" outlineLevel="0" collapsed="false">
      <c r="A25" s="15" t="n">
        <v>21</v>
      </c>
      <c r="B25" s="15"/>
      <c r="C25" s="68" t="s">
        <v>423</v>
      </c>
      <c r="D25" s="69" t="s">
        <v>424</v>
      </c>
      <c r="E25" s="36" t="s">
        <v>425</v>
      </c>
      <c r="F25" s="37"/>
      <c r="G25" s="38" t="s">
        <v>29</v>
      </c>
      <c r="H25" s="42"/>
      <c r="I25" s="30"/>
      <c r="J25" s="30"/>
      <c r="K25" s="30"/>
      <c r="L25" s="30"/>
      <c r="M25" s="15"/>
      <c r="N25" s="41" t="s">
        <v>30</v>
      </c>
      <c r="O25" s="36" t="s">
        <v>31</v>
      </c>
      <c r="P25" s="30"/>
      <c r="Q25" s="32"/>
      <c r="R25" s="42" t="s">
        <v>382</v>
      </c>
      <c r="S25" s="43" t="n">
        <v>4</v>
      </c>
      <c r="T25" s="22" t="str">
        <f aca="false">"7A"&amp;S25</f>
        <v>7A4</v>
      </c>
      <c r="U25" s="33"/>
      <c r="V25" s="25" t="s">
        <v>426</v>
      </c>
      <c r="W25" s="25" t="s">
        <v>108</v>
      </c>
      <c r="X25" s="26"/>
      <c r="Y25" s="27"/>
      <c r="Z25" s="35"/>
      <c r="AA25" s="35"/>
    </row>
    <row r="26" s="49" customFormat="true" ht="16.5" hidden="false" customHeight="true" outlineLevel="0" collapsed="false">
      <c r="A26" s="15" t="n">
        <v>22</v>
      </c>
      <c r="B26" s="15"/>
      <c r="C26" s="68" t="s">
        <v>332</v>
      </c>
      <c r="D26" s="76" t="s">
        <v>117</v>
      </c>
      <c r="E26" s="36" t="s">
        <v>427</v>
      </c>
      <c r="F26" s="37" t="s">
        <v>28</v>
      </c>
      <c r="G26" s="38" t="s">
        <v>29</v>
      </c>
      <c r="H26" s="42"/>
      <c r="I26" s="39"/>
      <c r="J26" s="39"/>
      <c r="K26" s="39"/>
      <c r="L26" s="39"/>
      <c r="M26" s="40"/>
      <c r="N26" s="41" t="s">
        <v>30</v>
      </c>
      <c r="O26" s="36" t="s">
        <v>31</v>
      </c>
      <c r="P26" s="39"/>
      <c r="Q26" s="39"/>
      <c r="R26" s="42" t="s">
        <v>382</v>
      </c>
      <c r="S26" s="43" t="n">
        <v>4</v>
      </c>
      <c r="T26" s="22" t="str">
        <f aca="false">"7A"&amp;S26</f>
        <v>7A4</v>
      </c>
      <c r="U26" s="24"/>
      <c r="V26" s="25" t="s">
        <v>62</v>
      </c>
      <c r="W26" s="25" t="s">
        <v>34</v>
      </c>
      <c r="X26" s="26"/>
      <c r="Y26" s="27"/>
      <c r="Z26" s="28"/>
      <c r="AA26" s="28"/>
    </row>
    <row r="27" s="49" customFormat="true" ht="16.5" hidden="false" customHeight="true" outlineLevel="0" collapsed="false">
      <c r="A27" s="15" t="n">
        <v>23</v>
      </c>
      <c r="B27" s="15"/>
      <c r="C27" s="68" t="s">
        <v>428</v>
      </c>
      <c r="D27" s="69" t="s">
        <v>117</v>
      </c>
      <c r="E27" s="36" t="s">
        <v>429</v>
      </c>
      <c r="F27" s="37" t="s">
        <v>28</v>
      </c>
      <c r="G27" s="38" t="s">
        <v>85</v>
      </c>
      <c r="H27" s="42"/>
      <c r="I27" s="21"/>
      <c r="J27" s="21"/>
      <c r="K27" s="21"/>
      <c r="L27" s="21"/>
      <c r="M27" s="22"/>
      <c r="N27" s="41" t="s">
        <v>30</v>
      </c>
      <c r="O27" s="18" t="s">
        <v>31</v>
      </c>
      <c r="P27" s="21"/>
      <c r="Q27" s="21"/>
      <c r="R27" s="42" t="s">
        <v>372</v>
      </c>
      <c r="S27" s="43" t="n">
        <v>4</v>
      </c>
      <c r="T27" s="22" t="str">
        <f aca="false">"7A"&amp;S27</f>
        <v>7A4</v>
      </c>
      <c r="U27" s="24"/>
      <c r="V27" s="25" t="s">
        <v>196</v>
      </c>
      <c r="W27" s="25" t="s">
        <v>34</v>
      </c>
      <c r="X27" s="26"/>
      <c r="Y27" s="27"/>
      <c r="Z27" s="14"/>
      <c r="AA27" s="14"/>
    </row>
    <row r="28" s="49" customFormat="true" ht="16.5" hidden="false" customHeight="true" outlineLevel="0" collapsed="false">
      <c r="A28" s="15" t="n">
        <v>24</v>
      </c>
      <c r="B28" s="15"/>
      <c r="C28" s="68" t="s">
        <v>418</v>
      </c>
      <c r="D28" s="69" t="s">
        <v>430</v>
      </c>
      <c r="E28" s="36" t="s">
        <v>431</v>
      </c>
      <c r="F28" s="37" t="s">
        <v>28</v>
      </c>
      <c r="G28" s="38" t="s">
        <v>29</v>
      </c>
      <c r="H28" s="42"/>
      <c r="I28" s="80"/>
      <c r="J28" s="80"/>
      <c r="K28" s="80"/>
      <c r="L28" s="80"/>
      <c r="M28" s="80"/>
      <c r="N28" s="41" t="s">
        <v>30</v>
      </c>
      <c r="O28" s="36" t="s">
        <v>31</v>
      </c>
      <c r="P28" s="80"/>
      <c r="Q28" s="80"/>
      <c r="R28" s="42" t="s">
        <v>372</v>
      </c>
      <c r="S28" s="43" t="n">
        <v>4</v>
      </c>
      <c r="T28" s="22" t="str">
        <f aca="false">"7A"&amp;S28</f>
        <v>7A4</v>
      </c>
      <c r="U28" s="24"/>
      <c r="V28" s="25" t="s">
        <v>72</v>
      </c>
      <c r="W28" s="25" t="s">
        <v>52</v>
      </c>
      <c r="X28" s="26"/>
      <c r="Y28" s="27"/>
      <c r="Z28" s="35"/>
      <c r="AA28" s="55"/>
    </row>
    <row r="29" s="49" customFormat="true" ht="16.5" hidden="false" customHeight="true" outlineLevel="0" collapsed="false">
      <c r="A29" s="15" t="n">
        <v>25</v>
      </c>
      <c r="B29" s="15"/>
      <c r="C29" s="68" t="s">
        <v>432</v>
      </c>
      <c r="D29" s="69" t="s">
        <v>430</v>
      </c>
      <c r="E29" s="36" t="s">
        <v>433</v>
      </c>
      <c r="F29" s="37" t="s">
        <v>28</v>
      </c>
      <c r="G29" s="38" t="s">
        <v>434</v>
      </c>
      <c r="H29" s="42"/>
      <c r="I29" s="21"/>
      <c r="J29" s="21"/>
      <c r="K29" s="21"/>
      <c r="L29" s="21"/>
      <c r="M29" s="22"/>
      <c r="N29" s="41" t="s">
        <v>30</v>
      </c>
      <c r="O29" s="36" t="s">
        <v>31</v>
      </c>
      <c r="P29" s="46"/>
      <c r="Q29" s="21"/>
      <c r="R29" s="42" t="s">
        <v>382</v>
      </c>
      <c r="S29" s="43" t="n">
        <v>4</v>
      </c>
      <c r="T29" s="22" t="str">
        <f aca="false">"7A"&amp;S29</f>
        <v>7A4</v>
      </c>
      <c r="U29" s="24"/>
      <c r="V29" s="25" t="s">
        <v>47</v>
      </c>
      <c r="W29" s="25" t="s">
        <v>34</v>
      </c>
      <c r="X29" s="26"/>
      <c r="Y29" s="31"/>
      <c r="Z29" s="35"/>
      <c r="AA29" s="14"/>
    </row>
    <row r="30" s="49" customFormat="true" ht="16.5" hidden="false" customHeight="true" outlineLevel="0" collapsed="false">
      <c r="A30" s="15" t="n">
        <v>26</v>
      </c>
      <c r="B30" s="15"/>
      <c r="C30" s="68" t="s">
        <v>435</v>
      </c>
      <c r="D30" s="69" t="s">
        <v>132</v>
      </c>
      <c r="E30" s="36" t="s">
        <v>436</v>
      </c>
      <c r="F30" s="37"/>
      <c r="G30" s="38" t="s">
        <v>29</v>
      </c>
      <c r="H30" s="42"/>
      <c r="I30" s="30"/>
      <c r="J30" s="30"/>
      <c r="K30" s="30"/>
      <c r="L30" s="30"/>
      <c r="M30" s="15"/>
      <c r="N30" s="41" t="s">
        <v>30</v>
      </c>
      <c r="O30" s="18" t="s">
        <v>31</v>
      </c>
      <c r="P30" s="30"/>
      <c r="Q30" s="30"/>
      <c r="R30" s="42" t="s">
        <v>372</v>
      </c>
      <c r="S30" s="43" t="n">
        <v>4</v>
      </c>
      <c r="T30" s="22" t="str">
        <f aca="false">"7A"&amp;S30</f>
        <v>7A4</v>
      </c>
      <c r="U30" s="24"/>
      <c r="V30" s="25" t="s">
        <v>126</v>
      </c>
      <c r="W30" s="25" t="s">
        <v>34</v>
      </c>
      <c r="X30" s="26"/>
      <c r="Y30" s="27"/>
    </row>
    <row r="31" s="49" customFormat="true" ht="16.5" hidden="false" customHeight="true" outlineLevel="0" collapsed="false">
      <c r="A31" s="15" t="n">
        <v>27</v>
      </c>
      <c r="B31" s="15"/>
      <c r="C31" s="68" t="s">
        <v>437</v>
      </c>
      <c r="D31" s="76" t="s">
        <v>438</v>
      </c>
      <c r="E31" s="36" t="s">
        <v>306</v>
      </c>
      <c r="F31" s="37"/>
      <c r="G31" s="38" t="s">
        <v>318</v>
      </c>
      <c r="H31" s="42"/>
      <c r="I31" s="30"/>
      <c r="J31" s="30"/>
      <c r="K31" s="30"/>
      <c r="L31" s="30"/>
      <c r="M31" s="15"/>
      <c r="N31" s="41" t="s">
        <v>30</v>
      </c>
      <c r="O31" s="36" t="s">
        <v>31</v>
      </c>
      <c r="P31" s="30"/>
      <c r="Q31" s="30"/>
      <c r="R31" s="42" t="s">
        <v>382</v>
      </c>
      <c r="S31" s="43" t="n">
        <v>4</v>
      </c>
      <c r="T31" s="22" t="str">
        <f aca="false">"7A"&amp;S31</f>
        <v>7A4</v>
      </c>
      <c r="U31" s="24"/>
      <c r="V31" s="25" t="s">
        <v>126</v>
      </c>
      <c r="W31" s="25" t="s">
        <v>34</v>
      </c>
      <c r="X31" s="26"/>
      <c r="Y31" s="31"/>
      <c r="Z31" s="35"/>
    </row>
    <row r="32" s="49" customFormat="true" ht="16.5" hidden="false" customHeight="true" outlineLevel="0" collapsed="false">
      <c r="A32" s="15" t="n">
        <v>28</v>
      </c>
      <c r="B32" s="15"/>
      <c r="C32" s="16" t="s">
        <v>439</v>
      </c>
      <c r="D32" s="17" t="s">
        <v>351</v>
      </c>
      <c r="E32" s="36" t="s">
        <v>299</v>
      </c>
      <c r="F32" s="37" t="s">
        <v>28</v>
      </c>
      <c r="G32" s="38" t="s">
        <v>85</v>
      </c>
      <c r="H32" s="15"/>
      <c r="I32" s="15"/>
      <c r="J32" s="30"/>
      <c r="K32" s="30"/>
      <c r="L32" s="30"/>
      <c r="M32" s="15"/>
      <c r="N32" s="41" t="s">
        <v>30</v>
      </c>
      <c r="O32" s="36" t="s">
        <v>31</v>
      </c>
      <c r="P32" s="30"/>
      <c r="Q32" s="32"/>
      <c r="R32" s="42" t="s">
        <v>372</v>
      </c>
      <c r="S32" s="43" t="n">
        <v>4</v>
      </c>
      <c r="T32" s="22" t="str">
        <f aca="false">"7A"&amp;S32</f>
        <v>7A4</v>
      </c>
      <c r="U32" s="24"/>
      <c r="V32" s="25" t="s">
        <v>47</v>
      </c>
      <c r="W32" s="25" t="s">
        <v>34</v>
      </c>
      <c r="X32" s="47"/>
      <c r="Y32" s="27"/>
      <c r="Z32" s="14"/>
      <c r="AA32" s="14"/>
    </row>
    <row r="33" s="49" customFormat="true" ht="16.5" hidden="false" customHeight="true" outlineLevel="0" collapsed="false">
      <c r="A33" s="15" t="n">
        <v>29</v>
      </c>
      <c r="B33" s="15"/>
      <c r="C33" s="68" t="s">
        <v>440</v>
      </c>
      <c r="D33" s="76" t="s">
        <v>145</v>
      </c>
      <c r="E33" s="36" t="s">
        <v>441</v>
      </c>
      <c r="F33" s="37" t="s">
        <v>28</v>
      </c>
      <c r="G33" s="38" t="s">
        <v>29</v>
      </c>
      <c r="H33" s="42"/>
      <c r="I33" s="39"/>
      <c r="J33" s="39"/>
      <c r="K33" s="39"/>
      <c r="L33" s="39"/>
      <c r="M33" s="40"/>
      <c r="N33" s="41" t="s">
        <v>30</v>
      </c>
      <c r="O33" s="36" t="s">
        <v>31</v>
      </c>
      <c r="P33" s="39"/>
      <c r="Q33" s="73"/>
      <c r="R33" s="42" t="s">
        <v>382</v>
      </c>
      <c r="S33" s="43" t="n">
        <v>4</v>
      </c>
      <c r="T33" s="22" t="str">
        <f aca="false">"7A"&amp;S33</f>
        <v>7A4</v>
      </c>
      <c r="U33" s="24"/>
      <c r="V33" s="25" t="s">
        <v>161</v>
      </c>
      <c r="W33" s="25" t="s">
        <v>34</v>
      </c>
      <c r="X33" s="26"/>
      <c r="Y33" s="31"/>
      <c r="Z33" s="14"/>
      <c r="AA33" s="14"/>
    </row>
    <row r="34" s="49" customFormat="true" ht="16.5" hidden="false" customHeight="true" outlineLevel="0" collapsed="false">
      <c r="A34" s="15" t="n">
        <v>30</v>
      </c>
      <c r="B34" s="15"/>
      <c r="C34" s="16" t="s">
        <v>442</v>
      </c>
      <c r="D34" s="17" t="s">
        <v>148</v>
      </c>
      <c r="E34" s="36" t="s">
        <v>443</v>
      </c>
      <c r="F34" s="37"/>
      <c r="G34" s="38" t="s">
        <v>85</v>
      </c>
      <c r="H34" s="15"/>
      <c r="I34" s="39"/>
      <c r="J34" s="39"/>
      <c r="K34" s="39"/>
      <c r="L34" s="39"/>
      <c r="M34" s="40"/>
      <c r="N34" s="41" t="s">
        <v>30</v>
      </c>
      <c r="O34" s="36" t="s">
        <v>31</v>
      </c>
      <c r="P34" s="39"/>
      <c r="Q34" s="39"/>
      <c r="R34" s="42" t="s">
        <v>372</v>
      </c>
      <c r="S34" s="43" t="n">
        <v>4</v>
      </c>
      <c r="T34" s="22" t="str">
        <f aca="false">"7A"&amp;S34</f>
        <v>7A4</v>
      </c>
      <c r="U34" s="24"/>
      <c r="V34" s="25" t="s">
        <v>47</v>
      </c>
      <c r="W34" s="25" t="s">
        <v>34</v>
      </c>
      <c r="X34" s="26"/>
      <c r="Y34" s="27"/>
      <c r="Z34" s="14"/>
      <c r="AA34" s="14"/>
    </row>
    <row r="35" s="49" customFormat="true" ht="16.5" hidden="false" customHeight="true" outlineLevel="0" collapsed="false">
      <c r="A35" s="15" t="n">
        <v>31</v>
      </c>
      <c r="B35" s="15"/>
      <c r="C35" s="68" t="s">
        <v>444</v>
      </c>
      <c r="D35" s="69" t="s">
        <v>151</v>
      </c>
      <c r="E35" s="36" t="s">
        <v>27</v>
      </c>
      <c r="F35" s="37"/>
      <c r="G35" s="38" t="s">
        <v>29</v>
      </c>
      <c r="H35" s="42"/>
      <c r="I35" s="30"/>
      <c r="J35" s="30"/>
      <c r="K35" s="30"/>
      <c r="L35" s="30"/>
      <c r="M35" s="15"/>
      <c r="N35" s="41" t="s">
        <v>30</v>
      </c>
      <c r="O35" s="18" t="s">
        <v>31</v>
      </c>
      <c r="P35" s="30"/>
      <c r="Q35" s="32"/>
      <c r="R35" s="42" t="s">
        <v>372</v>
      </c>
      <c r="S35" s="43" t="n">
        <v>4</v>
      </c>
      <c r="T35" s="22" t="str">
        <f aca="false">"7A"&amp;S35</f>
        <v>7A4</v>
      </c>
      <c r="U35" s="33"/>
      <c r="V35" s="25" t="s">
        <v>107</v>
      </c>
      <c r="W35" s="25" t="s">
        <v>108</v>
      </c>
      <c r="X35" s="26"/>
      <c r="Y35" s="27"/>
      <c r="Z35" s="35"/>
      <c r="AA35" s="35"/>
    </row>
    <row r="36" s="58" customFormat="true" ht="16.5" hidden="false" customHeight="true" outlineLevel="0" collapsed="false">
      <c r="A36" s="15" t="n">
        <v>32</v>
      </c>
      <c r="B36" s="15"/>
      <c r="C36" s="68" t="s">
        <v>445</v>
      </c>
      <c r="D36" s="76" t="s">
        <v>446</v>
      </c>
      <c r="E36" s="36" t="s">
        <v>336</v>
      </c>
      <c r="F36" s="37" t="s">
        <v>28</v>
      </c>
      <c r="G36" s="38" t="s">
        <v>85</v>
      </c>
      <c r="H36" s="42"/>
      <c r="I36" s="39"/>
      <c r="J36" s="39"/>
      <c r="K36" s="39"/>
      <c r="L36" s="39"/>
      <c r="M36" s="40"/>
      <c r="N36" s="41" t="s">
        <v>30</v>
      </c>
      <c r="O36" s="36" t="s">
        <v>31</v>
      </c>
      <c r="P36" s="39"/>
      <c r="Q36" s="39"/>
      <c r="R36" s="42" t="s">
        <v>382</v>
      </c>
      <c r="S36" s="43" t="n">
        <v>4</v>
      </c>
      <c r="T36" s="22" t="str">
        <f aca="false">"7A"&amp;S36</f>
        <v>7A4</v>
      </c>
      <c r="U36" s="33"/>
      <c r="V36" s="25" t="s">
        <v>153</v>
      </c>
      <c r="W36" s="25" t="s">
        <v>52</v>
      </c>
      <c r="X36" s="26"/>
      <c r="Y36" s="44"/>
      <c r="Z36" s="35"/>
      <c r="AA36" s="35"/>
      <c r="AB36" s="49"/>
    </row>
    <row r="37" s="49" customFormat="true" ht="16.5" hidden="false" customHeight="true" outlineLevel="0" collapsed="false">
      <c r="A37" s="15" t="n">
        <v>33</v>
      </c>
      <c r="B37" s="15"/>
      <c r="C37" s="68" t="s">
        <v>447</v>
      </c>
      <c r="D37" s="69" t="s">
        <v>448</v>
      </c>
      <c r="E37" s="36" t="s">
        <v>449</v>
      </c>
      <c r="F37" s="37"/>
      <c r="G37" s="38" t="s">
        <v>29</v>
      </c>
      <c r="H37" s="42"/>
      <c r="I37" s="39"/>
      <c r="J37" s="39"/>
      <c r="K37" s="39"/>
      <c r="L37" s="39"/>
      <c r="M37" s="40"/>
      <c r="N37" s="41" t="s">
        <v>30</v>
      </c>
      <c r="O37" s="18" t="s">
        <v>31</v>
      </c>
      <c r="P37" s="39"/>
      <c r="Q37" s="39"/>
      <c r="R37" s="42" t="s">
        <v>372</v>
      </c>
      <c r="S37" s="43" t="n">
        <v>4</v>
      </c>
      <c r="T37" s="22" t="str">
        <f aca="false">"7A"&amp;S37</f>
        <v>7A4</v>
      </c>
      <c r="U37" s="24"/>
      <c r="V37" s="25" t="s">
        <v>51</v>
      </c>
      <c r="W37" s="25" t="s">
        <v>52</v>
      </c>
      <c r="X37" s="26"/>
      <c r="Y37" s="31"/>
      <c r="Z37" s="35"/>
      <c r="AA37" s="35"/>
    </row>
    <row r="38" s="35" customFormat="true" ht="16.5" hidden="false" customHeight="true" outlineLevel="0" collapsed="false">
      <c r="A38" s="15" t="n">
        <v>34</v>
      </c>
      <c r="B38" s="15"/>
      <c r="C38" s="68" t="s">
        <v>450</v>
      </c>
      <c r="D38" s="69" t="s">
        <v>248</v>
      </c>
      <c r="E38" s="36" t="s">
        <v>451</v>
      </c>
      <c r="F38" s="37" t="s">
        <v>28</v>
      </c>
      <c r="G38" s="38" t="s">
        <v>452</v>
      </c>
      <c r="H38" s="42"/>
      <c r="I38" s="59"/>
      <c r="J38" s="40"/>
      <c r="K38" s="59"/>
      <c r="L38" s="59"/>
      <c r="M38" s="40"/>
      <c r="N38" s="41" t="s">
        <v>30</v>
      </c>
      <c r="O38" s="36" t="s">
        <v>31</v>
      </c>
      <c r="P38" s="59"/>
      <c r="Q38" s="60"/>
      <c r="R38" s="42" t="s">
        <v>382</v>
      </c>
      <c r="S38" s="43" t="n">
        <v>4</v>
      </c>
      <c r="T38" s="22" t="str">
        <f aca="false">"7A"&amp;S38</f>
        <v>7A4</v>
      </c>
      <c r="U38" s="24"/>
      <c r="V38" s="25" t="s">
        <v>43</v>
      </c>
      <c r="W38" s="25" t="s">
        <v>34</v>
      </c>
      <c r="X38" s="26"/>
      <c r="Y38" s="31"/>
      <c r="Z38" s="53"/>
      <c r="AA38" s="53"/>
      <c r="AB38" s="58"/>
    </row>
    <row r="39" s="35" customFormat="true" ht="16.5" hidden="false" customHeight="true" outlineLevel="0" collapsed="false">
      <c r="A39" s="15" t="n">
        <v>35</v>
      </c>
      <c r="B39" s="15"/>
      <c r="C39" s="68" t="s">
        <v>453</v>
      </c>
      <c r="D39" s="69" t="s">
        <v>367</v>
      </c>
      <c r="E39" s="36" t="s">
        <v>454</v>
      </c>
      <c r="F39" s="37"/>
      <c r="G39" s="38" t="s">
        <v>85</v>
      </c>
      <c r="H39" s="42"/>
      <c r="I39" s="38"/>
      <c r="J39" s="40"/>
      <c r="K39" s="40"/>
      <c r="L39" s="59"/>
      <c r="M39" s="59"/>
      <c r="N39" s="41" t="s">
        <v>30</v>
      </c>
      <c r="O39" s="83" t="s">
        <v>31</v>
      </c>
      <c r="P39" s="84"/>
      <c r="Q39" s="42"/>
      <c r="R39" s="42" t="s">
        <v>382</v>
      </c>
      <c r="S39" s="85" t="n">
        <v>4</v>
      </c>
      <c r="T39" s="22" t="str">
        <f aca="false">"7A"&amp;S39</f>
        <v>7A4</v>
      </c>
      <c r="U39" s="24"/>
      <c r="V39" s="25" t="s">
        <v>455</v>
      </c>
      <c r="W39" s="25" t="s">
        <v>108</v>
      </c>
      <c r="X39" s="26"/>
      <c r="Y39" s="27"/>
      <c r="AB39" s="49"/>
    </row>
    <row r="40" s="35" customFormat="true" ht="16.5" hidden="false" customHeight="true" outlineLevel="0" collapsed="false">
      <c r="A40" s="15" t="n">
        <v>36</v>
      </c>
      <c r="B40" s="15"/>
      <c r="C40" s="68" t="s">
        <v>456</v>
      </c>
      <c r="D40" s="76" t="s">
        <v>257</v>
      </c>
      <c r="E40" s="36" t="s">
        <v>457</v>
      </c>
      <c r="F40" s="37" t="s">
        <v>28</v>
      </c>
      <c r="G40" s="38" t="s">
        <v>29</v>
      </c>
      <c r="H40" s="42"/>
      <c r="I40" s="45"/>
      <c r="J40" s="45"/>
      <c r="K40" s="45"/>
      <c r="L40" s="45"/>
      <c r="M40" s="15"/>
      <c r="N40" s="41" t="s">
        <v>30</v>
      </c>
      <c r="O40" s="36" t="s">
        <v>31</v>
      </c>
      <c r="P40" s="45"/>
      <c r="Q40" s="45"/>
      <c r="R40" s="42" t="s">
        <v>382</v>
      </c>
      <c r="S40" s="43" t="n">
        <v>4</v>
      </c>
      <c r="T40" s="22" t="str">
        <f aca="false">"7A"&amp;S40</f>
        <v>7A4</v>
      </c>
      <c r="U40" s="24"/>
      <c r="V40" s="25" t="s">
        <v>455</v>
      </c>
      <c r="W40" s="25" t="s">
        <v>108</v>
      </c>
      <c r="X40" s="26"/>
      <c r="Y40" s="27"/>
    </row>
    <row r="41" s="35" customFormat="true" ht="16.5" hidden="false" customHeight="true" outlineLevel="0" collapsed="false">
      <c r="A41" s="15" t="n">
        <v>37</v>
      </c>
      <c r="B41" s="15"/>
      <c r="C41" s="68" t="s">
        <v>458</v>
      </c>
      <c r="D41" s="76" t="s">
        <v>459</v>
      </c>
      <c r="E41" s="36" t="s">
        <v>375</v>
      </c>
      <c r="F41" s="37"/>
      <c r="G41" s="38" t="s">
        <v>29</v>
      </c>
      <c r="H41" s="42"/>
      <c r="I41" s="39"/>
      <c r="J41" s="39"/>
      <c r="K41" s="39"/>
      <c r="L41" s="39"/>
      <c r="M41" s="40"/>
      <c r="N41" s="41" t="s">
        <v>30</v>
      </c>
      <c r="O41" s="36" t="s">
        <v>31</v>
      </c>
      <c r="P41" s="39"/>
      <c r="Q41" s="39"/>
      <c r="R41" s="42" t="s">
        <v>382</v>
      </c>
      <c r="S41" s="43" t="n">
        <v>4</v>
      </c>
      <c r="T41" s="22" t="str">
        <f aca="false">"7A"&amp;S41</f>
        <v>7A4</v>
      </c>
      <c r="U41" s="24"/>
      <c r="V41" s="25" t="s">
        <v>47</v>
      </c>
      <c r="W41" s="25" t="s">
        <v>34</v>
      </c>
      <c r="X41" s="26"/>
      <c r="Y41" s="27"/>
      <c r="Z41" s="14"/>
      <c r="AA41" s="14"/>
    </row>
    <row r="42" s="35" customFormat="true" ht="16.5" hidden="false" customHeight="true" outlineLevel="0" collapsed="false">
      <c r="A42" s="15" t="n">
        <v>38</v>
      </c>
      <c r="B42" s="15"/>
      <c r="C42" s="68" t="s">
        <v>460</v>
      </c>
      <c r="D42" s="69" t="s">
        <v>461</v>
      </c>
      <c r="E42" s="36" t="s">
        <v>462</v>
      </c>
      <c r="F42" s="37" t="s">
        <v>28</v>
      </c>
      <c r="G42" s="38" t="s">
        <v>29</v>
      </c>
      <c r="H42" s="42"/>
      <c r="I42" s="15"/>
      <c r="J42" s="15"/>
      <c r="K42" s="15"/>
      <c r="L42" s="15"/>
      <c r="M42" s="15"/>
      <c r="N42" s="41" t="s">
        <v>30</v>
      </c>
      <c r="O42" s="36" t="s">
        <v>31</v>
      </c>
      <c r="P42" s="15"/>
      <c r="Q42" s="15"/>
      <c r="R42" s="42" t="s">
        <v>382</v>
      </c>
      <c r="S42" s="43" t="n">
        <v>4</v>
      </c>
      <c r="T42" s="22" t="str">
        <f aca="false">"7A"&amp;S42</f>
        <v>7A4</v>
      </c>
      <c r="U42" s="24"/>
      <c r="V42" s="25" t="s">
        <v>43</v>
      </c>
      <c r="W42" s="25" t="s">
        <v>34</v>
      </c>
      <c r="X42" s="26"/>
      <c r="Y42" s="31"/>
      <c r="Z42" s="14"/>
      <c r="AA42" s="14"/>
    </row>
    <row r="43" s="35" customFormat="true" ht="16.5" hidden="false" customHeight="true" outlineLevel="0" collapsed="false">
      <c r="A43" s="15" t="n">
        <v>39</v>
      </c>
      <c r="B43" s="15"/>
      <c r="C43" s="68" t="s">
        <v>463</v>
      </c>
      <c r="D43" s="69" t="s">
        <v>461</v>
      </c>
      <c r="E43" s="36" t="s">
        <v>355</v>
      </c>
      <c r="F43" s="37" t="s">
        <v>28</v>
      </c>
      <c r="G43" s="38" t="s">
        <v>29</v>
      </c>
      <c r="H43" s="42"/>
      <c r="I43" s="59"/>
      <c r="J43" s="59"/>
      <c r="K43" s="59"/>
      <c r="L43" s="59"/>
      <c r="M43" s="40"/>
      <c r="N43" s="41" t="s">
        <v>30</v>
      </c>
      <c r="O43" s="36" t="s">
        <v>31</v>
      </c>
      <c r="P43" s="59"/>
      <c r="Q43" s="60"/>
      <c r="R43" s="42" t="s">
        <v>372</v>
      </c>
      <c r="S43" s="43" t="n">
        <v>4</v>
      </c>
      <c r="T43" s="22" t="str">
        <f aca="false">"7A"&amp;S43</f>
        <v>7A4</v>
      </c>
      <c r="U43" s="24"/>
      <c r="V43" s="25" t="s">
        <v>126</v>
      </c>
      <c r="W43" s="25" t="s">
        <v>52</v>
      </c>
      <c r="X43" s="26"/>
      <c r="Y43" s="27"/>
    </row>
    <row r="44" s="35" customFormat="true" ht="16.5" hidden="false" customHeight="true" outlineLevel="0" collapsed="false">
      <c r="A44" s="15" t="n">
        <v>40</v>
      </c>
      <c r="B44" s="15"/>
      <c r="C44" s="68" t="s">
        <v>464</v>
      </c>
      <c r="D44" s="69" t="s">
        <v>260</v>
      </c>
      <c r="E44" s="36" t="s">
        <v>454</v>
      </c>
      <c r="F44" s="37" t="s">
        <v>28</v>
      </c>
      <c r="G44" s="38" t="s">
        <v>29</v>
      </c>
      <c r="H44" s="42"/>
      <c r="I44" s="30"/>
      <c r="J44" s="30"/>
      <c r="K44" s="30"/>
      <c r="L44" s="30"/>
      <c r="M44" s="15"/>
      <c r="N44" s="41" t="s">
        <v>30</v>
      </c>
      <c r="O44" s="36" t="s">
        <v>31</v>
      </c>
      <c r="P44" s="30"/>
      <c r="Q44" s="32"/>
      <c r="R44" s="42" t="s">
        <v>372</v>
      </c>
      <c r="S44" s="43" t="n">
        <v>4</v>
      </c>
      <c r="T44" s="22" t="str">
        <f aca="false">"7A"&amp;S44</f>
        <v>7A4</v>
      </c>
      <c r="U44" s="24"/>
      <c r="V44" s="25" t="s">
        <v>67</v>
      </c>
      <c r="W44" s="25" t="s">
        <v>34</v>
      </c>
      <c r="X44" s="47"/>
      <c r="Y44" s="31"/>
      <c r="Z44" s="14"/>
      <c r="AA44" s="14"/>
    </row>
    <row r="45" s="35" customFormat="true" ht="16.5" hidden="false" customHeight="true" outlineLevel="0" collapsed="false">
      <c r="A45" s="15" t="n">
        <v>41</v>
      </c>
      <c r="B45" s="15"/>
      <c r="C45" s="68" t="s">
        <v>465</v>
      </c>
      <c r="D45" s="76" t="s">
        <v>263</v>
      </c>
      <c r="E45" s="36" t="s">
        <v>159</v>
      </c>
      <c r="F45" s="37" t="s">
        <v>28</v>
      </c>
      <c r="G45" s="38" t="s">
        <v>356</v>
      </c>
      <c r="H45" s="42"/>
      <c r="I45" s="30"/>
      <c r="J45" s="30"/>
      <c r="K45" s="30"/>
      <c r="L45" s="30"/>
      <c r="M45" s="15"/>
      <c r="N45" s="41" t="s">
        <v>30</v>
      </c>
      <c r="O45" s="18" t="s">
        <v>31</v>
      </c>
      <c r="P45" s="30"/>
      <c r="Q45" s="32"/>
      <c r="R45" s="42" t="s">
        <v>372</v>
      </c>
      <c r="S45" s="43" t="n">
        <v>4</v>
      </c>
      <c r="T45" s="22" t="str">
        <f aca="false">"7A"&amp;S45</f>
        <v>7A4</v>
      </c>
      <c r="U45" s="24"/>
      <c r="V45" s="25" t="s">
        <v>455</v>
      </c>
      <c r="W45" s="25" t="s">
        <v>52</v>
      </c>
      <c r="X45" s="26"/>
      <c r="Y45" s="27"/>
    </row>
    <row r="46" s="35" customFormat="true" ht="16.5" hidden="false" customHeight="true" outlineLevel="0" collapsed="false">
      <c r="A46" s="15" t="n">
        <v>42</v>
      </c>
      <c r="B46" s="77"/>
      <c r="C46" s="68" t="s">
        <v>466</v>
      </c>
      <c r="D46" s="76" t="s">
        <v>163</v>
      </c>
      <c r="E46" s="36" t="s">
        <v>467</v>
      </c>
      <c r="F46" s="37" t="s">
        <v>28</v>
      </c>
      <c r="G46" s="38" t="s">
        <v>29</v>
      </c>
      <c r="H46" s="42"/>
      <c r="I46" s="39"/>
      <c r="J46" s="39"/>
      <c r="K46" s="39"/>
      <c r="L46" s="39"/>
      <c r="M46" s="40"/>
      <c r="N46" s="41" t="s">
        <v>30</v>
      </c>
      <c r="O46" s="36" t="s">
        <v>31</v>
      </c>
      <c r="P46" s="39"/>
      <c r="Q46" s="73"/>
      <c r="R46" s="42" t="s">
        <v>382</v>
      </c>
      <c r="S46" s="43" t="n">
        <v>4</v>
      </c>
      <c r="T46" s="22" t="str">
        <f aca="false">"7A"&amp;S46</f>
        <v>7A4</v>
      </c>
      <c r="U46" s="24"/>
      <c r="V46" s="25" t="s">
        <v>161</v>
      </c>
      <c r="W46" s="25" t="s">
        <v>34</v>
      </c>
      <c r="X46" s="26"/>
      <c r="Y46" s="31"/>
      <c r="Z46" s="14"/>
      <c r="AA46" s="14"/>
    </row>
    <row r="47" s="35" customFormat="true" ht="16.5" hidden="false" customHeight="true" outlineLevel="0" collapsed="false">
      <c r="A47" s="15" t="n">
        <v>43</v>
      </c>
      <c r="B47" s="77"/>
      <c r="C47" s="68" t="s">
        <v>468</v>
      </c>
      <c r="D47" s="69" t="s">
        <v>268</v>
      </c>
      <c r="E47" s="36" t="s">
        <v>469</v>
      </c>
      <c r="F47" s="37" t="s">
        <v>28</v>
      </c>
      <c r="G47" s="38" t="s">
        <v>29</v>
      </c>
      <c r="H47" s="42"/>
      <c r="I47" s="30"/>
      <c r="J47" s="30"/>
      <c r="K47" s="30"/>
      <c r="L47" s="30"/>
      <c r="M47" s="15"/>
      <c r="N47" s="41" t="s">
        <v>30</v>
      </c>
      <c r="O47" s="36" t="s">
        <v>31</v>
      </c>
      <c r="P47" s="30"/>
      <c r="Q47" s="32"/>
      <c r="R47" s="42" t="s">
        <v>382</v>
      </c>
      <c r="S47" s="43" t="n">
        <v>4</v>
      </c>
      <c r="T47" s="22" t="str">
        <f aca="false">"7A"&amp;S47</f>
        <v>7A4</v>
      </c>
      <c r="U47" s="24"/>
      <c r="V47" s="25" t="s">
        <v>62</v>
      </c>
      <c r="W47" s="25" t="s">
        <v>34</v>
      </c>
      <c r="X47" s="26"/>
      <c r="Y47" s="44"/>
      <c r="Z47" s="28"/>
      <c r="AA47" s="28"/>
    </row>
  </sheetData>
  <mergeCells count="4">
    <mergeCell ref="A1:D1"/>
    <mergeCell ref="H1:T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23" activeCellId="0" sqref="T2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5.32"/>
    <col collapsed="false" customWidth="true" hidden="false" outlineLevel="0" max="3" min="3" style="1" width="18.43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6.65"/>
    <col collapsed="false" customWidth="true" hidden="false" outlineLevel="0" max="7" min="7" style="1" width="19.65"/>
    <col collapsed="false" customWidth="true" hidden="true" outlineLevel="0" max="8" min="8" style="1" width="14.43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true" outlineLevel="0" max="17" min="14" style="1" width="7.1"/>
    <col collapsed="false" customWidth="false" hidden="false" outlineLevel="0" max="18" min="18" style="1" width="8.88"/>
    <col collapsed="false" customWidth="true" hidden="true" outlineLevel="0" max="19" min="19" style="1" width="7.21"/>
    <col collapsed="false" customWidth="true" hidden="false" outlineLevel="0" max="20" min="20" style="1" width="7.99"/>
    <col collapsed="false" customWidth="true" hidden="true" outlineLevel="0" max="24" min="21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true" hidden="true" outlineLevel="0" max="27" min="27" style="1" width="18.65"/>
    <col collapsed="false" customWidth="false" hidden="false" outlineLevel="0" max="257" min="28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H1" s="3" t="n">
        <v>4331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4" t="s">
        <v>4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4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4" customFormat="true" ht="2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12"/>
      <c r="V4" s="13" t="s">
        <v>23</v>
      </c>
      <c r="W4" s="13" t="s">
        <v>24</v>
      </c>
      <c r="X4" s="13"/>
      <c r="Y4" s="13"/>
    </row>
    <row r="5" s="65" customFormat="true" ht="17.25" hidden="false" customHeight="true" outlineLevel="0" collapsed="false">
      <c r="A5" s="15" t="n">
        <v>1</v>
      </c>
      <c r="B5" s="15"/>
      <c r="C5" s="68" t="s">
        <v>472</v>
      </c>
      <c r="D5" s="76" t="s">
        <v>273</v>
      </c>
      <c r="E5" s="36" t="s">
        <v>473</v>
      </c>
      <c r="F5" s="37"/>
      <c r="G5" s="38" t="s">
        <v>29</v>
      </c>
      <c r="H5" s="42"/>
      <c r="I5" s="30"/>
      <c r="J5" s="30"/>
      <c r="K5" s="30"/>
      <c r="L5" s="30"/>
      <c r="M5" s="15"/>
      <c r="N5" s="41" t="s">
        <v>30</v>
      </c>
      <c r="O5" s="36" t="s">
        <v>31</v>
      </c>
      <c r="P5" s="30"/>
      <c r="Q5" s="32"/>
      <c r="R5" s="42" t="s">
        <v>372</v>
      </c>
      <c r="S5" s="43" t="n">
        <v>5</v>
      </c>
      <c r="T5" s="22" t="str">
        <f aca="false">"7A"&amp;S5</f>
        <v>7A5</v>
      </c>
      <c r="U5" s="15"/>
      <c r="V5" s="62" t="s">
        <v>97</v>
      </c>
      <c r="W5" s="62" t="s">
        <v>52</v>
      </c>
      <c r="X5" s="63"/>
      <c r="Y5" s="64"/>
    </row>
    <row r="6" s="65" customFormat="true" ht="17.25" hidden="false" customHeight="true" outlineLevel="0" collapsed="false">
      <c r="A6" s="15" t="n">
        <v>2</v>
      </c>
      <c r="B6" s="15"/>
      <c r="C6" s="68" t="s">
        <v>474</v>
      </c>
      <c r="D6" s="76" t="s">
        <v>26</v>
      </c>
      <c r="E6" s="36" t="s">
        <v>475</v>
      </c>
      <c r="F6" s="37"/>
      <c r="G6" s="38" t="s">
        <v>29</v>
      </c>
      <c r="H6" s="42"/>
      <c r="I6" s="21"/>
      <c r="J6" s="21"/>
      <c r="K6" s="21"/>
      <c r="L6" s="21"/>
      <c r="M6" s="22"/>
      <c r="N6" s="41" t="s">
        <v>30</v>
      </c>
      <c r="O6" s="36" t="s">
        <v>31</v>
      </c>
      <c r="P6" s="21"/>
      <c r="Q6" s="21"/>
      <c r="R6" s="42" t="s">
        <v>372</v>
      </c>
      <c r="S6" s="43" t="n">
        <v>5</v>
      </c>
      <c r="T6" s="22" t="str">
        <f aca="false">"7A"&amp;S6</f>
        <v>7A5</v>
      </c>
      <c r="U6" s="15"/>
      <c r="V6" s="62" t="s">
        <v>47</v>
      </c>
      <c r="W6" s="62" t="s">
        <v>34</v>
      </c>
      <c r="X6" s="63"/>
      <c r="Y6" s="64"/>
      <c r="Z6" s="66"/>
      <c r="AA6" s="66"/>
    </row>
    <row r="7" s="65" customFormat="true" ht="17.25" hidden="false" customHeight="true" outlineLevel="0" collapsed="false">
      <c r="A7" s="15" t="n">
        <v>3</v>
      </c>
      <c r="B7" s="15"/>
      <c r="C7" s="68" t="s">
        <v>476</v>
      </c>
      <c r="D7" s="76" t="s">
        <v>173</v>
      </c>
      <c r="E7" s="36" t="s">
        <v>477</v>
      </c>
      <c r="F7" s="37"/>
      <c r="G7" s="38" t="s">
        <v>29</v>
      </c>
      <c r="H7" s="42"/>
      <c r="I7" s="39"/>
      <c r="J7" s="40"/>
      <c r="K7" s="40"/>
      <c r="L7" s="40"/>
      <c r="M7" s="40"/>
      <c r="N7" s="41" t="s">
        <v>30</v>
      </c>
      <c r="O7" s="36" t="s">
        <v>31</v>
      </c>
      <c r="P7" s="39"/>
      <c r="Q7" s="59"/>
      <c r="R7" s="42" t="s">
        <v>372</v>
      </c>
      <c r="S7" s="43" t="n">
        <v>5</v>
      </c>
      <c r="T7" s="22" t="str">
        <f aca="false">"7A"&amp;S7</f>
        <v>7A5</v>
      </c>
      <c r="U7" s="15"/>
      <c r="V7" s="62" t="s">
        <v>51</v>
      </c>
      <c r="W7" s="62" t="s">
        <v>52</v>
      </c>
      <c r="X7" s="63"/>
      <c r="Y7" s="64"/>
    </row>
    <row r="8" s="65" customFormat="true" ht="17.25" hidden="false" customHeight="true" outlineLevel="0" collapsed="false">
      <c r="A8" s="15" t="n">
        <v>4</v>
      </c>
      <c r="B8" s="15"/>
      <c r="C8" s="16" t="s">
        <v>478</v>
      </c>
      <c r="D8" s="29" t="s">
        <v>479</v>
      </c>
      <c r="E8" s="36" t="s">
        <v>93</v>
      </c>
      <c r="F8" s="37"/>
      <c r="G8" s="38" t="s">
        <v>85</v>
      </c>
      <c r="H8" s="15"/>
      <c r="I8" s="40"/>
      <c r="J8" s="40"/>
      <c r="K8" s="40"/>
      <c r="L8" s="59"/>
      <c r="M8" s="59"/>
      <c r="N8" s="41" t="s">
        <v>30</v>
      </c>
      <c r="O8" s="36" t="s">
        <v>31</v>
      </c>
      <c r="P8" s="39"/>
      <c r="Q8" s="40"/>
      <c r="R8" s="42" t="s">
        <v>382</v>
      </c>
      <c r="S8" s="43" t="n">
        <v>5</v>
      </c>
      <c r="T8" s="22" t="str">
        <f aca="false">"7A"&amp;S8</f>
        <v>7A5</v>
      </c>
      <c r="U8" s="22"/>
      <c r="V8" s="62" t="s">
        <v>126</v>
      </c>
      <c r="W8" s="62" t="s">
        <v>34</v>
      </c>
      <c r="X8" s="63"/>
      <c r="Y8" s="64"/>
      <c r="Z8" s="49"/>
      <c r="AA8" s="49"/>
    </row>
    <row r="9" s="65" customFormat="true" ht="17.25" hidden="false" customHeight="true" outlineLevel="0" collapsed="false">
      <c r="A9" s="15" t="n">
        <v>5</v>
      </c>
      <c r="B9" s="15"/>
      <c r="C9" s="68" t="s">
        <v>392</v>
      </c>
      <c r="D9" s="69" t="s">
        <v>480</v>
      </c>
      <c r="E9" s="36" t="s">
        <v>481</v>
      </c>
      <c r="F9" s="37" t="s">
        <v>28</v>
      </c>
      <c r="G9" s="38" t="s">
        <v>29</v>
      </c>
      <c r="H9" s="42"/>
      <c r="I9" s="38"/>
      <c r="J9" s="30"/>
      <c r="K9" s="30"/>
      <c r="L9" s="30"/>
      <c r="M9" s="15"/>
      <c r="N9" s="41" t="s">
        <v>30</v>
      </c>
      <c r="O9" s="36" t="s">
        <v>31</v>
      </c>
      <c r="P9" s="30"/>
      <c r="Q9" s="32"/>
      <c r="R9" s="42" t="s">
        <v>372</v>
      </c>
      <c r="S9" s="43" t="n">
        <v>5</v>
      </c>
      <c r="T9" s="22" t="str">
        <f aca="false">"7A"&amp;S9</f>
        <v>7A5</v>
      </c>
      <c r="U9" s="15"/>
      <c r="V9" s="62" t="s">
        <v>161</v>
      </c>
      <c r="W9" s="62" t="s">
        <v>34</v>
      </c>
      <c r="X9" s="63"/>
      <c r="Y9" s="64"/>
      <c r="Z9" s="66"/>
      <c r="AA9" s="66"/>
    </row>
    <row r="10" s="65" customFormat="true" ht="17.25" hidden="false" customHeight="true" outlineLevel="0" collapsed="false">
      <c r="A10" s="15" t="n">
        <v>6</v>
      </c>
      <c r="B10" s="15"/>
      <c r="C10" s="68" t="s">
        <v>482</v>
      </c>
      <c r="D10" s="69" t="s">
        <v>483</v>
      </c>
      <c r="E10" s="36" t="s">
        <v>484</v>
      </c>
      <c r="F10" s="37" t="s">
        <v>28</v>
      </c>
      <c r="G10" s="38" t="s">
        <v>85</v>
      </c>
      <c r="H10" s="42"/>
      <c r="I10" s="30"/>
      <c r="J10" s="30"/>
      <c r="K10" s="30"/>
      <c r="L10" s="30"/>
      <c r="M10" s="15"/>
      <c r="N10" s="41" t="s">
        <v>30</v>
      </c>
      <c r="O10" s="36" t="s">
        <v>31</v>
      </c>
      <c r="P10" s="30"/>
      <c r="Q10" s="32"/>
      <c r="R10" s="42" t="s">
        <v>372</v>
      </c>
      <c r="S10" s="43" t="n">
        <v>5</v>
      </c>
      <c r="T10" s="22" t="str">
        <f aca="false">"7A"&amp;S10</f>
        <v>7A5</v>
      </c>
      <c r="U10" s="15"/>
      <c r="V10" s="62" t="s">
        <v>380</v>
      </c>
      <c r="W10" s="62" t="s">
        <v>108</v>
      </c>
      <c r="X10" s="63"/>
      <c r="Y10" s="64"/>
    </row>
    <row r="11" s="65" customFormat="true" ht="17.25" hidden="false" customHeight="true" outlineLevel="0" collapsed="false">
      <c r="A11" s="15" t="n">
        <v>7</v>
      </c>
      <c r="B11" s="15"/>
      <c r="C11" s="16" t="s">
        <v>485</v>
      </c>
      <c r="D11" s="29" t="s">
        <v>191</v>
      </c>
      <c r="E11" s="36" t="s">
        <v>486</v>
      </c>
      <c r="F11" s="37" t="s">
        <v>28</v>
      </c>
      <c r="G11" s="38" t="s">
        <v>85</v>
      </c>
      <c r="H11" s="15"/>
      <c r="I11" s="15"/>
      <c r="J11" s="21"/>
      <c r="K11" s="21"/>
      <c r="L11" s="21"/>
      <c r="M11" s="22"/>
      <c r="N11" s="41" t="s">
        <v>30</v>
      </c>
      <c r="O11" s="36" t="s">
        <v>31</v>
      </c>
      <c r="P11" s="21"/>
      <c r="Q11" s="21"/>
      <c r="R11" s="42" t="s">
        <v>382</v>
      </c>
      <c r="S11" s="43" t="n">
        <v>5</v>
      </c>
      <c r="T11" s="22" t="str">
        <f aca="false">"7A"&amp;S11</f>
        <v>7A5</v>
      </c>
      <c r="U11" s="15"/>
      <c r="V11" s="62" t="s">
        <v>130</v>
      </c>
      <c r="W11" s="62" t="s">
        <v>52</v>
      </c>
      <c r="X11" s="63"/>
      <c r="Y11" s="64"/>
    </row>
    <row r="12" s="49" customFormat="true" ht="17.25" hidden="false" customHeight="true" outlineLevel="0" collapsed="false">
      <c r="A12" s="15" t="n">
        <v>8</v>
      </c>
      <c r="B12" s="15"/>
      <c r="C12" s="68" t="s">
        <v>487</v>
      </c>
      <c r="D12" s="69" t="s">
        <v>488</v>
      </c>
      <c r="E12" s="36" t="s">
        <v>489</v>
      </c>
      <c r="F12" s="37" t="s">
        <v>28</v>
      </c>
      <c r="G12" s="38" t="s">
        <v>29</v>
      </c>
      <c r="H12" s="42"/>
      <c r="I12" s="30"/>
      <c r="J12" s="30"/>
      <c r="K12" s="30"/>
      <c r="L12" s="30"/>
      <c r="M12" s="15"/>
      <c r="N12" s="41" t="s">
        <v>30</v>
      </c>
      <c r="O12" s="36" t="s">
        <v>31</v>
      </c>
      <c r="P12" s="30"/>
      <c r="Q12" s="32"/>
      <c r="R12" s="42" t="s">
        <v>382</v>
      </c>
      <c r="S12" s="43" t="n">
        <v>5</v>
      </c>
      <c r="T12" s="22" t="str">
        <f aca="false">"7A"&amp;S12</f>
        <v>7A5</v>
      </c>
      <c r="U12" s="15"/>
      <c r="V12" s="62" t="s">
        <v>196</v>
      </c>
      <c r="W12" s="62" t="s">
        <v>52</v>
      </c>
      <c r="X12" s="63"/>
      <c r="Y12" s="64"/>
      <c r="Z12" s="65"/>
      <c r="AA12" s="65"/>
    </row>
    <row r="13" s="65" customFormat="true" ht="17.25" hidden="false" customHeight="true" outlineLevel="0" collapsed="false">
      <c r="A13" s="15" t="n">
        <v>9</v>
      </c>
      <c r="B13" s="15"/>
      <c r="C13" s="80" t="s">
        <v>490</v>
      </c>
      <c r="D13" s="80" t="s">
        <v>54</v>
      </c>
      <c r="E13" s="36" t="s">
        <v>491</v>
      </c>
      <c r="F13" s="37"/>
      <c r="G13" s="38" t="s">
        <v>492</v>
      </c>
      <c r="H13" s="42"/>
      <c r="I13" s="42"/>
      <c r="J13" s="42"/>
      <c r="K13" s="42"/>
      <c r="L13" s="42"/>
      <c r="M13" s="42"/>
      <c r="N13" s="41" t="s">
        <v>30</v>
      </c>
      <c r="O13" s="42" t="s">
        <v>31</v>
      </c>
      <c r="P13" s="42"/>
      <c r="Q13" s="42"/>
      <c r="R13" s="42" t="s">
        <v>372</v>
      </c>
      <c r="S13" s="43" t="n">
        <v>5</v>
      </c>
      <c r="T13" s="22" t="str">
        <f aca="false">"7A"&amp;S13</f>
        <v>7A5</v>
      </c>
      <c r="U13" s="42"/>
      <c r="V13" s="62" t="s">
        <v>47</v>
      </c>
      <c r="W13" s="62" t="s">
        <v>34</v>
      </c>
      <c r="X13" s="42"/>
      <c r="Y13" s="45"/>
      <c r="Z13" s="66"/>
      <c r="AA13" s="66"/>
    </row>
    <row r="14" s="65" customFormat="true" ht="17.25" hidden="false" customHeight="true" outlineLevel="0" collapsed="false">
      <c r="A14" s="15" t="n">
        <v>10</v>
      </c>
      <c r="B14" s="15"/>
      <c r="C14" s="16" t="s">
        <v>493</v>
      </c>
      <c r="D14" s="29" t="s">
        <v>54</v>
      </c>
      <c r="E14" s="36" t="s">
        <v>240</v>
      </c>
      <c r="F14" s="37"/>
      <c r="G14" s="38" t="s">
        <v>85</v>
      </c>
      <c r="H14" s="15"/>
      <c r="I14" s="15"/>
      <c r="J14" s="21"/>
      <c r="K14" s="21"/>
      <c r="L14" s="21"/>
      <c r="M14" s="22"/>
      <c r="N14" s="41" t="s">
        <v>30</v>
      </c>
      <c r="O14" s="36" t="s">
        <v>31</v>
      </c>
      <c r="P14" s="21"/>
      <c r="Q14" s="21"/>
      <c r="R14" s="42" t="s">
        <v>382</v>
      </c>
      <c r="S14" s="43" t="n">
        <v>5</v>
      </c>
      <c r="T14" s="22" t="str">
        <f aca="false">"7A"&amp;S14</f>
        <v>7A5</v>
      </c>
      <c r="U14" s="22"/>
      <c r="V14" s="62" t="s">
        <v>455</v>
      </c>
      <c r="W14" s="62" t="s">
        <v>52</v>
      </c>
      <c r="X14" s="63"/>
      <c r="Y14" s="64"/>
    </row>
    <row r="15" s="65" customFormat="true" ht="17.25" hidden="false" customHeight="true" outlineLevel="0" collapsed="false">
      <c r="A15" s="15" t="n">
        <v>11</v>
      </c>
      <c r="B15" s="15"/>
      <c r="C15" s="68" t="s">
        <v>494</v>
      </c>
      <c r="D15" s="76" t="s">
        <v>64</v>
      </c>
      <c r="E15" s="36" t="s">
        <v>495</v>
      </c>
      <c r="F15" s="37"/>
      <c r="G15" s="38" t="s">
        <v>29</v>
      </c>
      <c r="H15" s="42"/>
      <c r="I15" s="59"/>
      <c r="J15" s="59"/>
      <c r="K15" s="59"/>
      <c r="L15" s="59"/>
      <c r="M15" s="40"/>
      <c r="N15" s="41" t="s">
        <v>30</v>
      </c>
      <c r="O15" s="36" t="s">
        <v>31</v>
      </c>
      <c r="P15" s="59"/>
      <c r="Q15" s="60"/>
      <c r="R15" s="42" t="s">
        <v>372</v>
      </c>
      <c r="S15" s="43" t="n">
        <v>5</v>
      </c>
      <c r="T15" s="22" t="str">
        <f aca="false">"7A"&amp;S15</f>
        <v>7A5</v>
      </c>
      <c r="U15" s="15"/>
      <c r="V15" s="62" t="s">
        <v>288</v>
      </c>
      <c r="W15" s="62" t="s">
        <v>52</v>
      </c>
      <c r="X15" s="63"/>
      <c r="Y15" s="64"/>
    </row>
    <row r="16" s="65" customFormat="true" ht="17.25" hidden="false" customHeight="true" outlineLevel="0" collapsed="false">
      <c r="A16" s="15" t="n">
        <v>12</v>
      </c>
      <c r="B16" s="15"/>
      <c r="C16" s="68" t="s">
        <v>310</v>
      </c>
      <c r="D16" s="69" t="s">
        <v>208</v>
      </c>
      <c r="E16" s="36" t="s">
        <v>496</v>
      </c>
      <c r="F16" s="37"/>
      <c r="G16" s="38" t="s">
        <v>29</v>
      </c>
      <c r="H16" s="42"/>
      <c r="I16" s="21"/>
      <c r="J16" s="21"/>
      <c r="K16" s="21"/>
      <c r="L16" s="21"/>
      <c r="M16" s="22"/>
      <c r="N16" s="41" t="s">
        <v>30</v>
      </c>
      <c r="O16" s="36" t="s">
        <v>31</v>
      </c>
      <c r="P16" s="46"/>
      <c r="Q16" s="21"/>
      <c r="R16" s="42" t="s">
        <v>382</v>
      </c>
      <c r="S16" s="43" t="n">
        <v>5</v>
      </c>
      <c r="T16" s="22" t="str">
        <f aca="false">"7A"&amp;S16</f>
        <v>7A5</v>
      </c>
      <c r="U16" s="15"/>
      <c r="V16" s="62" t="s">
        <v>497</v>
      </c>
      <c r="W16" s="62" t="s">
        <v>108</v>
      </c>
      <c r="X16" s="63"/>
      <c r="Y16" s="64"/>
    </row>
    <row r="17" s="65" customFormat="true" ht="17.25" hidden="false" customHeight="true" outlineLevel="0" collapsed="false">
      <c r="A17" s="15" t="n">
        <v>13</v>
      </c>
      <c r="B17" s="15"/>
      <c r="C17" s="16" t="s">
        <v>498</v>
      </c>
      <c r="D17" s="29" t="s">
        <v>208</v>
      </c>
      <c r="E17" s="36" t="s">
        <v>269</v>
      </c>
      <c r="F17" s="37"/>
      <c r="G17" s="38" t="s">
        <v>29</v>
      </c>
      <c r="H17" s="15"/>
      <c r="I17" s="15"/>
      <c r="J17" s="30"/>
      <c r="K17" s="30"/>
      <c r="L17" s="30"/>
      <c r="M17" s="15"/>
      <c r="N17" s="41" t="s">
        <v>30</v>
      </c>
      <c r="O17" s="36" t="s">
        <v>31</v>
      </c>
      <c r="P17" s="30"/>
      <c r="Q17" s="32"/>
      <c r="R17" s="42" t="s">
        <v>382</v>
      </c>
      <c r="S17" s="43" t="n">
        <v>5</v>
      </c>
      <c r="T17" s="22" t="str">
        <f aca="false">"7A"&amp;S17</f>
        <v>7A5</v>
      </c>
      <c r="U17" s="22"/>
      <c r="V17" s="62" t="s">
        <v>499</v>
      </c>
      <c r="W17" s="62" t="s">
        <v>108</v>
      </c>
      <c r="X17" s="63"/>
      <c r="Y17" s="64"/>
    </row>
    <row r="18" s="65" customFormat="true" ht="17.25" hidden="false" customHeight="true" outlineLevel="0" collapsed="false">
      <c r="A18" s="15" t="n">
        <v>14</v>
      </c>
      <c r="B18" s="15"/>
      <c r="C18" s="68" t="s">
        <v>500</v>
      </c>
      <c r="D18" s="69" t="s">
        <v>77</v>
      </c>
      <c r="E18" s="36" t="s">
        <v>501</v>
      </c>
      <c r="F18" s="37"/>
      <c r="G18" s="38" t="s">
        <v>85</v>
      </c>
      <c r="H18" s="42"/>
      <c r="I18" s="30"/>
      <c r="J18" s="30"/>
      <c r="K18" s="30"/>
      <c r="L18" s="30"/>
      <c r="M18" s="15"/>
      <c r="N18" s="41" t="s">
        <v>30</v>
      </c>
      <c r="O18" s="36" t="s">
        <v>31</v>
      </c>
      <c r="P18" s="30"/>
      <c r="Q18" s="30"/>
      <c r="R18" s="42" t="s">
        <v>382</v>
      </c>
      <c r="S18" s="43" t="n">
        <v>5</v>
      </c>
      <c r="T18" s="22" t="str">
        <f aca="false">"7A"&amp;S18</f>
        <v>7A5</v>
      </c>
      <c r="U18" s="22"/>
      <c r="V18" s="62" t="s">
        <v>126</v>
      </c>
      <c r="W18" s="62" t="s">
        <v>52</v>
      </c>
      <c r="X18" s="63"/>
      <c r="Y18" s="64"/>
    </row>
    <row r="19" s="65" customFormat="true" ht="17.25" hidden="false" customHeight="true" outlineLevel="0" collapsed="false">
      <c r="A19" s="15" t="n">
        <v>15</v>
      </c>
      <c r="B19" s="15"/>
      <c r="C19" s="68" t="s">
        <v>502</v>
      </c>
      <c r="D19" s="69" t="s">
        <v>99</v>
      </c>
      <c r="E19" s="36" t="s">
        <v>503</v>
      </c>
      <c r="F19" s="37"/>
      <c r="G19" s="38" t="s">
        <v>85</v>
      </c>
      <c r="H19" s="42"/>
      <c r="I19" s="30"/>
      <c r="J19" s="30"/>
      <c r="K19" s="30"/>
      <c r="L19" s="15"/>
      <c r="M19" s="15"/>
      <c r="N19" s="41" t="s">
        <v>30</v>
      </c>
      <c r="O19" s="36" t="s">
        <v>31</v>
      </c>
      <c r="P19" s="30"/>
      <c r="Q19" s="45"/>
      <c r="R19" s="42" t="s">
        <v>372</v>
      </c>
      <c r="S19" s="43" t="n">
        <v>5</v>
      </c>
      <c r="T19" s="22" t="str">
        <f aca="false">"7A"&amp;S19</f>
        <v>7A5</v>
      </c>
      <c r="U19" s="22"/>
      <c r="V19" s="62" t="s">
        <v>67</v>
      </c>
      <c r="W19" s="62" t="s">
        <v>34</v>
      </c>
      <c r="X19" s="63"/>
      <c r="Y19" s="64"/>
      <c r="Z19" s="66"/>
      <c r="AA19" s="66"/>
    </row>
    <row r="20" s="65" customFormat="true" ht="17.25" hidden="false" customHeight="true" outlineLevel="0" collapsed="false">
      <c r="A20" s="15" t="n">
        <v>16</v>
      </c>
      <c r="B20" s="15"/>
      <c r="C20" s="68" t="s">
        <v>504</v>
      </c>
      <c r="D20" s="76" t="s">
        <v>505</v>
      </c>
      <c r="E20" s="36" t="s">
        <v>457</v>
      </c>
      <c r="F20" s="37" t="s">
        <v>28</v>
      </c>
      <c r="G20" s="38" t="s">
        <v>29</v>
      </c>
      <c r="H20" s="42"/>
      <c r="I20" s="39"/>
      <c r="J20" s="39"/>
      <c r="K20" s="39"/>
      <c r="L20" s="39"/>
      <c r="M20" s="40"/>
      <c r="N20" s="41" t="s">
        <v>30</v>
      </c>
      <c r="O20" s="36" t="s">
        <v>31</v>
      </c>
      <c r="P20" s="39"/>
      <c r="Q20" s="73"/>
      <c r="R20" s="42" t="s">
        <v>382</v>
      </c>
      <c r="S20" s="43" t="n">
        <v>5</v>
      </c>
      <c r="T20" s="22" t="str">
        <f aca="false">"7A"&amp;S20</f>
        <v>7A5</v>
      </c>
      <c r="U20" s="22"/>
      <c r="V20" s="62" t="s">
        <v>130</v>
      </c>
      <c r="W20" s="62" t="s">
        <v>34</v>
      </c>
      <c r="X20" s="63"/>
      <c r="Y20" s="64"/>
      <c r="Z20" s="49"/>
      <c r="AA20" s="49"/>
    </row>
    <row r="21" s="65" customFormat="true" ht="17.25" hidden="false" customHeight="true" outlineLevel="0" collapsed="false">
      <c r="A21" s="15" t="n">
        <v>17</v>
      </c>
      <c r="B21" s="15"/>
      <c r="C21" s="68" t="s">
        <v>506</v>
      </c>
      <c r="D21" s="76" t="s">
        <v>416</v>
      </c>
      <c r="E21" s="36" t="s">
        <v>507</v>
      </c>
      <c r="F21" s="37" t="s">
        <v>28</v>
      </c>
      <c r="G21" s="38" t="s">
        <v>85</v>
      </c>
      <c r="H21" s="42"/>
      <c r="I21" s="56"/>
      <c r="J21" s="56"/>
      <c r="K21" s="56"/>
      <c r="L21" s="56"/>
      <c r="M21" s="57"/>
      <c r="N21" s="41" t="s">
        <v>30</v>
      </c>
      <c r="O21" s="36" t="s">
        <v>31</v>
      </c>
      <c r="P21" s="56"/>
      <c r="Q21" s="56"/>
      <c r="R21" s="42" t="s">
        <v>382</v>
      </c>
      <c r="S21" s="43" t="n">
        <v>5</v>
      </c>
      <c r="T21" s="22" t="str">
        <f aca="false">"7A"&amp;S21</f>
        <v>7A5</v>
      </c>
      <c r="U21" s="15"/>
      <c r="V21" s="62" t="s">
        <v>33</v>
      </c>
      <c r="W21" s="62" t="s">
        <v>34</v>
      </c>
      <c r="X21" s="63"/>
      <c r="Y21" s="64"/>
      <c r="Z21" s="49"/>
      <c r="AA21" s="49"/>
    </row>
    <row r="22" s="49" customFormat="true" ht="18" hidden="false" customHeight="true" outlineLevel="0" collapsed="false">
      <c r="A22" s="15" t="n">
        <v>18</v>
      </c>
      <c r="B22" s="15"/>
      <c r="C22" s="68" t="s">
        <v>508</v>
      </c>
      <c r="D22" s="76" t="s">
        <v>222</v>
      </c>
      <c r="E22" s="36" t="s">
        <v>509</v>
      </c>
      <c r="F22" s="37" t="s">
        <v>28</v>
      </c>
      <c r="G22" s="38" t="s">
        <v>85</v>
      </c>
      <c r="H22" s="42"/>
      <c r="I22" s="56"/>
      <c r="J22" s="56"/>
      <c r="K22" s="56"/>
      <c r="L22" s="56"/>
      <c r="M22" s="57"/>
      <c r="N22" s="41" t="s">
        <v>30</v>
      </c>
      <c r="O22" s="18" t="s">
        <v>31</v>
      </c>
      <c r="P22" s="56"/>
      <c r="Q22" s="56"/>
      <c r="R22" s="42" t="s">
        <v>372</v>
      </c>
      <c r="S22" s="43" t="n">
        <v>4</v>
      </c>
      <c r="T22" s="22" t="s">
        <v>510</v>
      </c>
      <c r="U22" s="24"/>
      <c r="V22" s="25" t="s">
        <v>126</v>
      </c>
      <c r="W22" s="25" t="s">
        <v>52</v>
      </c>
      <c r="X22" s="47"/>
      <c r="Y22" s="31"/>
      <c r="Z22" s="35"/>
      <c r="AA22" s="35"/>
    </row>
    <row r="23" s="35" customFormat="true" ht="16.5" hidden="false" customHeight="true" outlineLevel="0" collapsed="false">
      <c r="A23" s="15" t="n">
        <v>19</v>
      </c>
      <c r="B23" s="15"/>
      <c r="C23" s="21" t="s">
        <v>511</v>
      </c>
      <c r="D23" s="21" t="s">
        <v>222</v>
      </c>
      <c r="E23" s="36" t="s">
        <v>425</v>
      </c>
      <c r="F23" s="37" t="s">
        <v>28</v>
      </c>
      <c r="G23" s="38" t="s">
        <v>85</v>
      </c>
      <c r="H23" s="15"/>
      <c r="I23" s="30"/>
      <c r="J23" s="30"/>
      <c r="K23" s="30"/>
      <c r="L23" s="30"/>
      <c r="M23" s="15"/>
      <c r="N23" s="23"/>
      <c r="O23" s="18"/>
      <c r="P23" s="30"/>
      <c r="Q23" s="30"/>
      <c r="R23" s="15" t="s">
        <v>512</v>
      </c>
      <c r="S23" s="43" t="n">
        <v>7</v>
      </c>
      <c r="T23" s="22" t="s">
        <v>510</v>
      </c>
      <c r="U23" s="24"/>
      <c r="V23" s="25" t="s">
        <v>513</v>
      </c>
      <c r="W23" s="25" t="s">
        <v>108</v>
      </c>
      <c r="X23" s="47"/>
      <c r="Y23" s="27"/>
      <c r="Z23" s="14"/>
      <c r="AA23" s="14"/>
    </row>
    <row r="24" s="65" customFormat="true" ht="17.25" hidden="false" customHeight="true" outlineLevel="0" collapsed="false">
      <c r="A24" s="15" t="n">
        <v>20</v>
      </c>
      <c r="B24" s="15"/>
      <c r="C24" s="68" t="s">
        <v>514</v>
      </c>
      <c r="D24" s="69" t="s">
        <v>110</v>
      </c>
      <c r="E24" s="36" t="s">
        <v>515</v>
      </c>
      <c r="F24" s="37" t="s">
        <v>28</v>
      </c>
      <c r="G24" s="38" t="s">
        <v>238</v>
      </c>
      <c r="H24" s="42"/>
      <c r="I24" s="30"/>
      <c r="J24" s="30"/>
      <c r="K24" s="30"/>
      <c r="L24" s="30"/>
      <c r="M24" s="15"/>
      <c r="N24" s="41" t="s">
        <v>30</v>
      </c>
      <c r="O24" s="36" t="s">
        <v>31</v>
      </c>
      <c r="P24" s="30"/>
      <c r="Q24" s="30"/>
      <c r="R24" s="42" t="s">
        <v>372</v>
      </c>
      <c r="S24" s="43" t="n">
        <v>5</v>
      </c>
      <c r="T24" s="22" t="str">
        <f aca="false">"7A"&amp;S24</f>
        <v>7A5</v>
      </c>
      <c r="U24" s="15"/>
      <c r="V24" s="62" t="s">
        <v>113</v>
      </c>
      <c r="W24" s="62" t="s">
        <v>34</v>
      </c>
      <c r="X24" s="63"/>
      <c r="Y24" s="64"/>
      <c r="Z24" s="49"/>
      <c r="AA24" s="49"/>
    </row>
    <row r="25" s="49" customFormat="true" ht="16.5" hidden="false" customHeight="true" outlineLevel="0" collapsed="false">
      <c r="A25" s="15" t="n">
        <v>21</v>
      </c>
      <c r="B25" s="77"/>
      <c r="C25" s="68" t="s">
        <v>516</v>
      </c>
      <c r="D25" s="69" t="s">
        <v>229</v>
      </c>
      <c r="E25" s="36" t="s">
        <v>517</v>
      </c>
      <c r="F25" s="37"/>
      <c r="G25" s="38" t="s">
        <v>29</v>
      </c>
      <c r="H25" s="81"/>
      <c r="I25" s="86"/>
      <c r="J25" s="86"/>
      <c r="K25" s="86"/>
      <c r="L25" s="86"/>
      <c r="M25" s="77"/>
      <c r="N25" s="87" t="s">
        <v>30</v>
      </c>
      <c r="O25" s="88"/>
      <c r="P25" s="86"/>
      <c r="Q25" s="86"/>
      <c r="R25" s="42" t="s">
        <v>382</v>
      </c>
      <c r="S25" s="89" t="n">
        <v>5</v>
      </c>
      <c r="T25" s="22" t="str">
        <f aca="false">"7A"&amp;S25</f>
        <v>7A5</v>
      </c>
      <c r="U25" s="77"/>
      <c r="V25" s="78" t="s">
        <v>376</v>
      </c>
      <c r="W25" s="78" t="s">
        <v>377</v>
      </c>
      <c r="X25" s="79" t="s">
        <v>378</v>
      </c>
      <c r="Y25" s="27"/>
    </row>
    <row r="26" s="65" customFormat="true" ht="17.25" hidden="false" customHeight="true" outlineLevel="0" collapsed="false">
      <c r="A26" s="15" t="n">
        <v>22</v>
      </c>
      <c r="B26" s="15"/>
      <c r="C26" s="68" t="s">
        <v>518</v>
      </c>
      <c r="D26" s="76" t="s">
        <v>519</v>
      </c>
      <c r="E26" s="36" t="s">
        <v>520</v>
      </c>
      <c r="F26" s="37" t="s">
        <v>28</v>
      </c>
      <c r="G26" s="38" t="s">
        <v>85</v>
      </c>
      <c r="H26" s="42"/>
      <c r="I26" s="38"/>
      <c r="J26" s="30"/>
      <c r="K26" s="30"/>
      <c r="L26" s="30"/>
      <c r="M26" s="15"/>
      <c r="N26" s="41" t="s">
        <v>30</v>
      </c>
      <c r="O26" s="36" t="s">
        <v>31</v>
      </c>
      <c r="P26" s="30"/>
      <c r="Q26" s="30"/>
      <c r="R26" s="42" t="s">
        <v>382</v>
      </c>
      <c r="S26" s="43" t="n">
        <v>5</v>
      </c>
      <c r="T26" s="22" t="str">
        <f aca="false">"7A"&amp;S26</f>
        <v>7A5</v>
      </c>
      <c r="U26" s="15"/>
      <c r="V26" s="62" t="s">
        <v>288</v>
      </c>
      <c r="W26" s="62" t="s">
        <v>52</v>
      </c>
      <c r="X26" s="63"/>
      <c r="Y26" s="64"/>
    </row>
    <row r="27" s="65" customFormat="true" ht="17.25" hidden="false" customHeight="true" outlineLevel="0" collapsed="false">
      <c r="A27" s="15" t="n">
        <v>23</v>
      </c>
      <c r="B27" s="15"/>
      <c r="C27" s="90" t="s">
        <v>521</v>
      </c>
      <c r="D27" s="90" t="s">
        <v>519</v>
      </c>
      <c r="E27" s="36" t="s">
        <v>522</v>
      </c>
      <c r="F27" s="37" t="s">
        <v>28</v>
      </c>
      <c r="G27" s="38" t="s">
        <v>523</v>
      </c>
      <c r="H27" s="42"/>
      <c r="I27" s="21"/>
      <c r="J27" s="21"/>
      <c r="K27" s="21"/>
      <c r="L27" s="21"/>
      <c r="M27" s="22"/>
      <c r="N27" s="41" t="s">
        <v>30</v>
      </c>
      <c r="O27" s="36" t="s">
        <v>31</v>
      </c>
      <c r="P27" s="21"/>
      <c r="Q27" s="21"/>
      <c r="R27" s="42" t="s">
        <v>372</v>
      </c>
      <c r="S27" s="43" t="n">
        <v>5</v>
      </c>
      <c r="T27" s="22" t="str">
        <f aca="false">"7A"&amp;S27</f>
        <v>7A5</v>
      </c>
      <c r="U27" s="22"/>
      <c r="V27" s="62" t="s">
        <v>72</v>
      </c>
      <c r="W27" s="62" t="s">
        <v>52</v>
      </c>
      <c r="X27" s="91"/>
      <c r="Y27" s="64"/>
      <c r="AA27" s="49"/>
    </row>
    <row r="28" s="65" customFormat="true" ht="17.25" hidden="false" customHeight="true" outlineLevel="0" collapsed="false">
      <c r="A28" s="15" t="n">
        <v>24</v>
      </c>
      <c r="B28" s="15"/>
      <c r="C28" s="68" t="s">
        <v>524</v>
      </c>
      <c r="D28" s="69" t="s">
        <v>525</v>
      </c>
      <c r="E28" s="36" t="s">
        <v>526</v>
      </c>
      <c r="F28" s="37" t="s">
        <v>28</v>
      </c>
      <c r="G28" s="38" t="s">
        <v>356</v>
      </c>
      <c r="H28" s="42"/>
      <c r="I28" s="30"/>
      <c r="J28" s="30"/>
      <c r="K28" s="30"/>
      <c r="L28" s="30"/>
      <c r="M28" s="15"/>
      <c r="N28" s="41" t="s">
        <v>30</v>
      </c>
      <c r="O28" s="18" t="s">
        <v>31</v>
      </c>
      <c r="P28" s="30"/>
      <c r="Q28" s="32"/>
      <c r="R28" s="42" t="s">
        <v>372</v>
      </c>
      <c r="S28" s="43" t="n">
        <v>5</v>
      </c>
      <c r="T28" s="22" t="str">
        <f aca="false">"7A"&amp;S28</f>
        <v>7A5</v>
      </c>
      <c r="U28" s="22"/>
      <c r="V28" s="62" t="s">
        <v>39</v>
      </c>
      <c r="W28" s="62" t="s">
        <v>34</v>
      </c>
      <c r="X28" s="75"/>
      <c r="Y28" s="64"/>
      <c r="Z28" s="49"/>
      <c r="AA28" s="49"/>
    </row>
    <row r="29" s="65" customFormat="true" ht="17.25" hidden="false" customHeight="true" outlineLevel="0" collapsed="false">
      <c r="A29" s="15" t="n">
        <v>25</v>
      </c>
      <c r="B29" s="15"/>
      <c r="C29" s="68" t="s">
        <v>203</v>
      </c>
      <c r="D29" s="76" t="s">
        <v>120</v>
      </c>
      <c r="E29" s="36" t="s">
        <v>527</v>
      </c>
      <c r="F29" s="37"/>
      <c r="G29" s="38" t="s">
        <v>85</v>
      </c>
      <c r="H29" s="42"/>
      <c r="I29" s="30"/>
      <c r="J29" s="30"/>
      <c r="K29" s="30"/>
      <c r="L29" s="30"/>
      <c r="M29" s="15"/>
      <c r="N29" s="41" t="s">
        <v>30</v>
      </c>
      <c r="O29" s="36" t="s">
        <v>31</v>
      </c>
      <c r="P29" s="30"/>
      <c r="Q29" s="32"/>
      <c r="R29" s="42" t="s">
        <v>382</v>
      </c>
      <c r="S29" s="43" t="n">
        <v>5</v>
      </c>
      <c r="T29" s="22" t="str">
        <f aca="false">"7A"&amp;S29</f>
        <v>7A5</v>
      </c>
      <c r="U29" s="15"/>
      <c r="V29" s="62" t="s">
        <v>330</v>
      </c>
      <c r="W29" s="62" t="s">
        <v>108</v>
      </c>
      <c r="X29" s="63"/>
      <c r="Y29" s="64"/>
    </row>
    <row r="30" s="65" customFormat="true" ht="17.25" hidden="false" customHeight="true" outlineLevel="0" collapsed="false">
      <c r="A30" s="15" t="n">
        <v>26</v>
      </c>
      <c r="B30" s="15"/>
      <c r="C30" s="16" t="s">
        <v>528</v>
      </c>
      <c r="D30" s="17" t="s">
        <v>120</v>
      </c>
      <c r="E30" s="36"/>
      <c r="F30" s="37"/>
      <c r="G30" s="38" t="s">
        <v>529</v>
      </c>
      <c r="H30" s="15"/>
      <c r="I30" s="30"/>
      <c r="J30" s="30"/>
      <c r="K30" s="30"/>
      <c r="L30" s="30"/>
      <c r="M30" s="15"/>
      <c r="N30" s="41" t="s">
        <v>31</v>
      </c>
      <c r="O30" s="36" t="s">
        <v>31</v>
      </c>
      <c r="P30" s="30"/>
      <c r="Q30" s="32"/>
      <c r="R30" s="42" t="s">
        <v>530</v>
      </c>
      <c r="S30" s="43" t="n">
        <v>5</v>
      </c>
      <c r="T30" s="22" t="str">
        <f aca="false">"7A"&amp;S30</f>
        <v>7A5</v>
      </c>
      <c r="U30" s="22"/>
      <c r="V30" s="62"/>
      <c r="W30" s="62" t="s">
        <v>531</v>
      </c>
      <c r="X30" s="74"/>
      <c r="Y30" s="64"/>
      <c r="Z30" s="49"/>
      <c r="AA30" s="49"/>
    </row>
    <row r="31" s="65" customFormat="true" ht="17.25" hidden="false" customHeight="true" outlineLevel="0" collapsed="false">
      <c r="A31" s="15" t="n">
        <v>27</v>
      </c>
      <c r="B31" s="15"/>
      <c r="C31" s="68" t="s">
        <v>532</v>
      </c>
      <c r="D31" s="76" t="s">
        <v>236</v>
      </c>
      <c r="E31" s="36" t="s">
        <v>533</v>
      </c>
      <c r="F31" s="37"/>
      <c r="G31" s="38" t="s">
        <v>85</v>
      </c>
      <c r="H31" s="42"/>
      <c r="I31" s="92"/>
      <c r="J31" s="92"/>
      <c r="K31" s="92"/>
      <c r="L31" s="92"/>
      <c r="M31" s="93"/>
      <c r="N31" s="41" t="s">
        <v>30</v>
      </c>
      <c r="O31" s="36" t="s">
        <v>31</v>
      </c>
      <c r="P31" s="92"/>
      <c r="Q31" s="94"/>
      <c r="R31" s="95" t="s">
        <v>372</v>
      </c>
      <c r="S31" s="96" t="n">
        <v>5</v>
      </c>
      <c r="T31" s="22" t="str">
        <f aca="false">"7A"&amp;S31</f>
        <v>7A5</v>
      </c>
      <c r="U31" s="15"/>
      <c r="V31" s="62" t="s">
        <v>153</v>
      </c>
      <c r="W31" s="62" t="s">
        <v>52</v>
      </c>
      <c r="X31" s="63"/>
      <c r="Y31" s="64"/>
    </row>
    <row r="32" s="65" customFormat="true" ht="17.25" hidden="false" customHeight="true" outlineLevel="0" collapsed="false">
      <c r="A32" s="15" t="n">
        <v>28</v>
      </c>
      <c r="B32" s="15"/>
      <c r="C32" s="68" t="s">
        <v>534</v>
      </c>
      <c r="D32" s="76" t="s">
        <v>438</v>
      </c>
      <c r="E32" s="36" t="s">
        <v>535</v>
      </c>
      <c r="F32" s="37"/>
      <c r="G32" s="38" t="s">
        <v>238</v>
      </c>
      <c r="H32" s="42"/>
      <c r="I32" s="39"/>
      <c r="J32" s="39"/>
      <c r="K32" s="39"/>
      <c r="L32" s="39"/>
      <c r="M32" s="40"/>
      <c r="N32" s="41" t="s">
        <v>30</v>
      </c>
      <c r="O32" s="36" t="s">
        <v>31</v>
      </c>
      <c r="P32" s="39"/>
      <c r="Q32" s="39"/>
      <c r="R32" s="42" t="s">
        <v>382</v>
      </c>
      <c r="S32" s="43" t="n">
        <v>5</v>
      </c>
      <c r="T32" s="22" t="str">
        <f aca="false">"7A"&amp;S32</f>
        <v>7A5</v>
      </c>
      <c r="U32" s="15"/>
      <c r="V32" s="62" t="s">
        <v>330</v>
      </c>
      <c r="W32" s="62" t="s">
        <v>108</v>
      </c>
      <c r="X32" s="63"/>
      <c r="Y32" s="64"/>
    </row>
    <row r="33" s="65" customFormat="true" ht="17.25" hidden="false" customHeight="true" outlineLevel="0" collapsed="false">
      <c r="A33" s="15" t="n">
        <v>29</v>
      </c>
      <c r="B33" s="15"/>
      <c r="C33" s="68" t="s">
        <v>536</v>
      </c>
      <c r="D33" s="69" t="s">
        <v>537</v>
      </c>
      <c r="E33" s="36" t="s">
        <v>538</v>
      </c>
      <c r="F33" s="37"/>
      <c r="G33" s="38" t="s">
        <v>29</v>
      </c>
      <c r="H33" s="42"/>
      <c r="I33" s="30"/>
      <c r="J33" s="30"/>
      <c r="K33" s="30"/>
      <c r="L33" s="30"/>
      <c r="M33" s="15"/>
      <c r="N33" s="41" t="s">
        <v>30</v>
      </c>
      <c r="O33" s="36" t="s">
        <v>31</v>
      </c>
      <c r="P33" s="30"/>
      <c r="Q33" s="32"/>
      <c r="R33" s="42" t="s">
        <v>372</v>
      </c>
      <c r="S33" s="43" t="n">
        <v>5</v>
      </c>
      <c r="T33" s="22" t="str">
        <f aca="false">"7A"&amp;S33</f>
        <v>7A5</v>
      </c>
      <c r="U33" s="22"/>
      <c r="V33" s="62" t="s">
        <v>196</v>
      </c>
      <c r="W33" s="62" t="s">
        <v>34</v>
      </c>
      <c r="X33" s="63"/>
      <c r="Y33" s="64"/>
      <c r="Z33" s="66"/>
      <c r="AA33" s="66"/>
    </row>
    <row r="34" s="65" customFormat="true" ht="17.25" hidden="false" customHeight="true" outlineLevel="0" collapsed="false">
      <c r="A34" s="15" t="n">
        <v>30</v>
      </c>
      <c r="B34" s="15"/>
      <c r="C34" s="68" t="s">
        <v>539</v>
      </c>
      <c r="D34" s="69" t="s">
        <v>139</v>
      </c>
      <c r="E34" s="36" t="s">
        <v>540</v>
      </c>
      <c r="F34" s="37"/>
      <c r="G34" s="38" t="s">
        <v>85</v>
      </c>
      <c r="H34" s="42"/>
      <c r="I34" s="30"/>
      <c r="J34" s="30"/>
      <c r="K34" s="30"/>
      <c r="L34" s="30"/>
      <c r="M34" s="15"/>
      <c r="N34" s="41" t="s">
        <v>30</v>
      </c>
      <c r="O34" s="36" t="s">
        <v>31</v>
      </c>
      <c r="P34" s="30"/>
      <c r="Q34" s="30"/>
      <c r="R34" s="42" t="s">
        <v>382</v>
      </c>
      <c r="S34" s="43" t="n">
        <v>5</v>
      </c>
      <c r="T34" s="22" t="str">
        <f aca="false">"7A"&amp;S34</f>
        <v>7A5</v>
      </c>
      <c r="U34" s="15"/>
      <c r="V34" s="62" t="s">
        <v>72</v>
      </c>
      <c r="W34" s="62" t="s">
        <v>52</v>
      </c>
      <c r="X34" s="63"/>
      <c r="Y34" s="42"/>
    </row>
    <row r="35" s="65" customFormat="true" ht="17.25" hidden="false" customHeight="true" outlineLevel="0" collapsed="false">
      <c r="A35" s="15" t="n">
        <v>31</v>
      </c>
      <c r="B35" s="15"/>
      <c r="C35" s="68" t="s">
        <v>262</v>
      </c>
      <c r="D35" s="69" t="s">
        <v>351</v>
      </c>
      <c r="E35" s="36" t="s">
        <v>541</v>
      </c>
      <c r="F35" s="37"/>
      <c r="G35" s="38" t="s">
        <v>29</v>
      </c>
      <c r="H35" s="42"/>
      <c r="I35" s="21"/>
      <c r="J35" s="21"/>
      <c r="K35" s="21"/>
      <c r="L35" s="21"/>
      <c r="M35" s="22"/>
      <c r="N35" s="41" t="s">
        <v>30</v>
      </c>
      <c r="O35" s="18" t="s">
        <v>31</v>
      </c>
      <c r="P35" s="21"/>
      <c r="Q35" s="21"/>
      <c r="R35" s="42" t="s">
        <v>372</v>
      </c>
      <c r="S35" s="43" t="n">
        <v>5</v>
      </c>
      <c r="T35" s="22" t="str">
        <f aca="false">"7A"&amp;S35</f>
        <v>7A5</v>
      </c>
      <c r="U35" s="15"/>
      <c r="V35" s="62" t="s">
        <v>51</v>
      </c>
      <c r="W35" s="62" t="s">
        <v>52</v>
      </c>
      <c r="X35" s="63"/>
      <c r="Y35" s="64"/>
    </row>
    <row r="36" s="65" customFormat="true" ht="17.25" hidden="false" customHeight="true" outlineLevel="0" collapsed="false">
      <c r="A36" s="15" t="n">
        <v>32</v>
      </c>
      <c r="B36" s="15"/>
      <c r="C36" s="68" t="s">
        <v>542</v>
      </c>
      <c r="D36" s="76" t="s">
        <v>543</v>
      </c>
      <c r="E36" s="36" t="s">
        <v>240</v>
      </c>
      <c r="F36" s="37"/>
      <c r="G36" s="38" t="s">
        <v>85</v>
      </c>
      <c r="H36" s="42"/>
      <c r="I36" s="56"/>
      <c r="J36" s="56"/>
      <c r="K36" s="56"/>
      <c r="L36" s="56"/>
      <c r="M36" s="57"/>
      <c r="N36" s="41" t="s">
        <v>30</v>
      </c>
      <c r="O36" s="18" t="s">
        <v>31</v>
      </c>
      <c r="P36" s="56"/>
      <c r="Q36" s="56"/>
      <c r="R36" s="42" t="s">
        <v>372</v>
      </c>
      <c r="S36" s="43" t="n">
        <v>5</v>
      </c>
      <c r="T36" s="22" t="str">
        <f aca="false">"7A"&amp;S36</f>
        <v>7A5</v>
      </c>
      <c r="U36" s="15"/>
      <c r="V36" s="62" t="s">
        <v>130</v>
      </c>
      <c r="W36" s="62" t="s">
        <v>34</v>
      </c>
      <c r="X36" s="63"/>
      <c r="Y36" s="64"/>
      <c r="Z36" s="49"/>
      <c r="AA36" s="49"/>
    </row>
    <row r="37" s="65" customFormat="true" ht="17.25" hidden="false" customHeight="true" outlineLevel="0" collapsed="false">
      <c r="A37" s="15" t="n">
        <v>33</v>
      </c>
      <c r="B37" s="15"/>
      <c r="C37" s="68" t="s">
        <v>544</v>
      </c>
      <c r="D37" s="76" t="s">
        <v>545</v>
      </c>
      <c r="E37" s="36" t="s">
        <v>501</v>
      </c>
      <c r="F37" s="37"/>
      <c r="G37" s="38" t="s">
        <v>85</v>
      </c>
      <c r="H37" s="42"/>
      <c r="I37" s="30"/>
      <c r="J37" s="30"/>
      <c r="K37" s="30"/>
      <c r="L37" s="30"/>
      <c r="M37" s="15"/>
      <c r="N37" s="41" t="s">
        <v>30</v>
      </c>
      <c r="O37" s="18" t="s">
        <v>31</v>
      </c>
      <c r="P37" s="30"/>
      <c r="Q37" s="32"/>
      <c r="R37" s="42" t="s">
        <v>372</v>
      </c>
      <c r="S37" s="43" t="n">
        <v>5</v>
      </c>
      <c r="T37" s="22" t="str">
        <f aca="false">"7A"&amp;S37</f>
        <v>7A5</v>
      </c>
      <c r="U37" s="15"/>
      <c r="V37" s="62" t="s">
        <v>130</v>
      </c>
      <c r="W37" s="62" t="s">
        <v>34</v>
      </c>
      <c r="X37" s="63"/>
      <c r="Y37" s="64"/>
      <c r="Z37" s="49"/>
      <c r="AA37" s="49"/>
    </row>
    <row r="38" s="65" customFormat="true" ht="17.25" hidden="false" customHeight="true" outlineLevel="0" collapsed="false">
      <c r="A38" s="15" t="n">
        <v>34</v>
      </c>
      <c r="B38" s="97"/>
      <c r="C38" s="68" t="s">
        <v>546</v>
      </c>
      <c r="D38" s="76" t="s">
        <v>446</v>
      </c>
      <c r="E38" s="36" t="s">
        <v>547</v>
      </c>
      <c r="F38" s="37" t="s">
        <v>28</v>
      </c>
      <c r="G38" s="38" t="s">
        <v>548</v>
      </c>
      <c r="H38" s="98"/>
      <c r="I38" s="38"/>
      <c r="J38" s="30"/>
      <c r="K38" s="30"/>
      <c r="L38" s="30"/>
      <c r="M38" s="15"/>
      <c r="N38" s="41" t="s">
        <v>30</v>
      </c>
      <c r="O38" s="36" t="s">
        <v>31</v>
      </c>
      <c r="P38" s="30"/>
      <c r="Q38" s="32"/>
      <c r="R38" s="42" t="s">
        <v>382</v>
      </c>
      <c r="S38" s="43" t="n">
        <v>5</v>
      </c>
      <c r="T38" s="22" t="str">
        <f aca="false">"7A"&amp;S38</f>
        <v>7A5</v>
      </c>
      <c r="U38" s="15"/>
      <c r="V38" s="62" t="s">
        <v>130</v>
      </c>
      <c r="W38" s="62" t="s">
        <v>52</v>
      </c>
      <c r="X38" s="63"/>
      <c r="Y38" s="45"/>
    </row>
    <row r="39" s="65" customFormat="true" ht="17.25" hidden="false" customHeight="true" outlineLevel="0" collapsed="false">
      <c r="A39" s="15" t="n">
        <v>35</v>
      </c>
      <c r="B39" s="99"/>
      <c r="C39" s="68" t="s">
        <v>549</v>
      </c>
      <c r="D39" s="76" t="s">
        <v>550</v>
      </c>
      <c r="E39" s="36" t="s">
        <v>551</v>
      </c>
      <c r="F39" s="37"/>
      <c r="G39" s="38" t="s">
        <v>29</v>
      </c>
      <c r="H39" s="42"/>
      <c r="I39" s="56"/>
      <c r="J39" s="56"/>
      <c r="K39" s="56"/>
      <c r="L39" s="56"/>
      <c r="M39" s="57"/>
      <c r="N39" s="41" t="s">
        <v>30</v>
      </c>
      <c r="O39" s="36" t="s">
        <v>31</v>
      </c>
      <c r="P39" s="56"/>
      <c r="Q39" s="56"/>
      <c r="R39" s="42" t="s">
        <v>382</v>
      </c>
      <c r="S39" s="43" t="n">
        <v>5</v>
      </c>
      <c r="T39" s="22" t="str">
        <f aca="false">"7A"&amp;S39</f>
        <v>7A5</v>
      </c>
      <c r="U39" s="22"/>
      <c r="V39" s="62" t="s">
        <v>202</v>
      </c>
      <c r="W39" s="62" t="s">
        <v>108</v>
      </c>
      <c r="X39" s="100"/>
      <c r="Y39" s="101"/>
    </row>
    <row r="40" s="65" customFormat="true" ht="17.25" hidden="false" customHeight="true" outlineLevel="0" collapsed="false">
      <c r="A40" s="15" t="n">
        <v>36</v>
      </c>
      <c r="B40" s="15"/>
      <c r="C40" s="68" t="s">
        <v>552</v>
      </c>
      <c r="D40" s="76" t="s">
        <v>364</v>
      </c>
      <c r="E40" s="36" t="s">
        <v>346</v>
      </c>
      <c r="F40" s="37" t="s">
        <v>28</v>
      </c>
      <c r="G40" s="38" t="s">
        <v>85</v>
      </c>
      <c r="H40" s="42"/>
      <c r="I40" s="38"/>
      <c r="J40" s="56"/>
      <c r="K40" s="56"/>
      <c r="L40" s="56"/>
      <c r="M40" s="57"/>
      <c r="N40" s="41" t="s">
        <v>30</v>
      </c>
      <c r="O40" s="36" t="s">
        <v>31</v>
      </c>
      <c r="P40" s="56"/>
      <c r="Q40" s="56"/>
      <c r="R40" s="42" t="s">
        <v>372</v>
      </c>
      <c r="S40" s="43" t="n">
        <v>5</v>
      </c>
      <c r="T40" s="22" t="str">
        <f aca="false">"7A"&amp;S40</f>
        <v>7A5</v>
      </c>
      <c r="U40" s="22"/>
      <c r="V40" s="62" t="s">
        <v>51</v>
      </c>
      <c r="W40" s="62" t="s">
        <v>52</v>
      </c>
      <c r="X40" s="102"/>
      <c r="Y40" s="64"/>
    </row>
    <row r="41" s="65" customFormat="true" ht="17.25" hidden="false" customHeight="true" outlineLevel="0" collapsed="false">
      <c r="A41" s="15" t="n">
        <v>37</v>
      </c>
      <c r="B41" s="15"/>
      <c r="C41" s="68" t="s">
        <v>553</v>
      </c>
      <c r="D41" s="76" t="s">
        <v>248</v>
      </c>
      <c r="E41" s="36" t="s">
        <v>495</v>
      </c>
      <c r="F41" s="37" t="s">
        <v>28</v>
      </c>
      <c r="G41" s="38" t="s">
        <v>85</v>
      </c>
      <c r="H41" s="42"/>
      <c r="I41" s="38"/>
      <c r="J41" s="30"/>
      <c r="K41" s="30"/>
      <c r="L41" s="30"/>
      <c r="M41" s="15"/>
      <c r="N41" s="41" t="s">
        <v>30</v>
      </c>
      <c r="O41" s="36" t="s">
        <v>31</v>
      </c>
      <c r="P41" s="30"/>
      <c r="Q41" s="32"/>
      <c r="R41" s="42" t="s">
        <v>372</v>
      </c>
      <c r="S41" s="43" t="n">
        <v>5</v>
      </c>
      <c r="T41" s="22" t="str">
        <f aca="false">"7A"&amp;S41</f>
        <v>7A5</v>
      </c>
      <c r="U41" s="15"/>
      <c r="V41" s="62" t="s">
        <v>97</v>
      </c>
      <c r="W41" s="62" t="s">
        <v>52</v>
      </c>
      <c r="X41" s="102"/>
      <c r="Y41" s="64"/>
    </row>
    <row r="42" s="65" customFormat="true" ht="17.25" hidden="false" customHeight="true" outlineLevel="0" collapsed="false">
      <c r="A42" s="15" t="n">
        <v>38</v>
      </c>
      <c r="B42" s="15"/>
      <c r="C42" s="68" t="s">
        <v>554</v>
      </c>
      <c r="D42" s="69" t="s">
        <v>254</v>
      </c>
      <c r="E42" s="36" t="s">
        <v>555</v>
      </c>
      <c r="F42" s="37" t="s">
        <v>28</v>
      </c>
      <c r="G42" s="38" t="s">
        <v>85</v>
      </c>
      <c r="H42" s="42"/>
      <c r="I42" s="39"/>
      <c r="J42" s="39"/>
      <c r="K42" s="39"/>
      <c r="L42" s="39"/>
      <c r="M42" s="40"/>
      <c r="N42" s="41" t="s">
        <v>30</v>
      </c>
      <c r="O42" s="18" t="s">
        <v>31</v>
      </c>
      <c r="P42" s="39"/>
      <c r="Q42" s="39"/>
      <c r="R42" s="42" t="s">
        <v>372</v>
      </c>
      <c r="S42" s="43" t="n">
        <v>5</v>
      </c>
      <c r="T42" s="22" t="str">
        <f aca="false">"7A"&amp;S42</f>
        <v>7A5</v>
      </c>
      <c r="U42" s="15"/>
      <c r="V42" s="62" t="s">
        <v>134</v>
      </c>
      <c r="W42" s="62" t="s">
        <v>34</v>
      </c>
      <c r="X42" s="102"/>
      <c r="Y42" s="64"/>
      <c r="Z42" s="66"/>
      <c r="AA42" s="67"/>
    </row>
    <row r="43" s="65" customFormat="true" ht="17.25" hidden="false" customHeight="true" outlineLevel="0" collapsed="false">
      <c r="A43" s="15" t="n">
        <v>39</v>
      </c>
      <c r="B43" s="15"/>
      <c r="C43" s="68" t="s">
        <v>556</v>
      </c>
      <c r="D43" s="69" t="s">
        <v>254</v>
      </c>
      <c r="E43" s="36" t="s">
        <v>557</v>
      </c>
      <c r="F43" s="37" t="s">
        <v>28</v>
      </c>
      <c r="G43" s="38" t="s">
        <v>29</v>
      </c>
      <c r="H43" s="42"/>
      <c r="I43" s="30"/>
      <c r="J43" s="30"/>
      <c r="K43" s="30"/>
      <c r="L43" s="30"/>
      <c r="M43" s="15"/>
      <c r="N43" s="41" t="s">
        <v>30</v>
      </c>
      <c r="O43" s="36" t="s">
        <v>31</v>
      </c>
      <c r="P43" s="30"/>
      <c r="Q43" s="32"/>
      <c r="R43" s="42" t="s">
        <v>382</v>
      </c>
      <c r="S43" s="43" t="n">
        <v>5</v>
      </c>
      <c r="T43" s="22" t="str">
        <f aca="false">"7A"&amp;S43</f>
        <v>7A5</v>
      </c>
      <c r="U43" s="22"/>
      <c r="V43" s="62" t="s">
        <v>67</v>
      </c>
      <c r="W43" s="62" t="s">
        <v>34</v>
      </c>
      <c r="X43" s="102"/>
      <c r="Y43" s="64"/>
      <c r="Z43" s="66"/>
      <c r="AA43" s="66"/>
    </row>
    <row r="44" s="65" customFormat="true" ht="17.25" hidden="false" customHeight="true" outlineLevel="0" collapsed="false">
      <c r="A44" s="15" t="n">
        <v>40</v>
      </c>
      <c r="B44" s="15"/>
      <c r="C44" s="68" t="s">
        <v>558</v>
      </c>
      <c r="D44" s="69" t="s">
        <v>367</v>
      </c>
      <c r="E44" s="36" t="s">
        <v>559</v>
      </c>
      <c r="F44" s="37"/>
      <c r="G44" s="38" t="s">
        <v>238</v>
      </c>
      <c r="H44" s="42"/>
      <c r="I44" s="45"/>
      <c r="J44" s="45"/>
      <c r="K44" s="45"/>
      <c r="L44" s="45"/>
      <c r="M44" s="15"/>
      <c r="N44" s="41" t="s">
        <v>30</v>
      </c>
      <c r="O44" s="36" t="s">
        <v>31</v>
      </c>
      <c r="P44" s="45"/>
      <c r="Q44" s="45"/>
      <c r="R44" s="42" t="s">
        <v>372</v>
      </c>
      <c r="S44" s="43" t="n">
        <v>5</v>
      </c>
      <c r="T44" s="22" t="str">
        <f aca="false">"7A"&amp;S44</f>
        <v>7A5</v>
      </c>
      <c r="U44" s="15"/>
      <c r="V44" s="62" t="s">
        <v>134</v>
      </c>
      <c r="W44" s="62" t="s">
        <v>34</v>
      </c>
      <c r="X44" s="103"/>
      <c r="Y44" s="64"/>
      <c r="AA44" s="66"/>
    </row>
    <row r="45" s="65" customFormat="true" ht="17.25" hidden="false" customHeight="true" outlineLevel="0" collapsed="false">
      <c r="A45" s="15" t="n">
        <v>41</v>
      </c>
      <c r="B45" s="15"/>
      <c r="C45" s="68" t="s">
        <v>560</v>
      </c>
      <c r="D45" s="69" t="s">
        <v>461</v>
      </c>
      <c r="E45" s="36" t="s">
        <v>561</v>
      </c>
      <c r="F45" s="37" t="s">
        <v>28</v>
      </c>
      <c r="G45" s="38" t="s">
        <v>29</v>
      </c>
      <c r="H45" s="42"/>
      <c r="I45" s="39"/>
      <c r="J45" s="39"/>
      <c r="K45" s="39"/>
      <c r="L45" s="39"/>
      <c r="M45" s="40"/>
      <c r="N45" s="41" t="s">
        <v>30</v>
      </c>
      <c r="O45" s="18" t="s">
        <v>31</v>
      </c>
      <c r="P45" s="39"/>
      <c r="Q45" s="39"/>
      <c r="R45" s="42" t="s">
        <v>372</v>
      </c>
      <c r="S45" s="43" t="n">
        <v>5</v>
      </c>
      <c r="T45" s="22" t="str">
        <f aca="false">"7A"&amp;S45</f>
        <v>7A5</v>
      </c>
      <c r="U45" s="15"/>
      <c r="V45" s="62" t="s">
        <v>43</v>
      </c>
      <c r="W45" s="62" t="s">
        <v>34</v>
      </c>
      <c r="X45" s="102"/>
      <c r="Y45" s="45"/>
      <c r="Z45" s="66"/>
      <c r="AA45" s="66"/>
    </row>
    <row r="46" s="65" customFormat="true" ht="17.25" hidden="false" customHeight="true" outlineLevel="0" collapsed="false">
      <c r="A46" s="15" t="n">
        <v>42</v>
      </c>
      <c r="B46" s="15"/>
      <c r="C46" s="68" t="s">
        <v>562</v>
      </c>
      <c r="D46" s="76" t="s">
        <v>268</v>
      </c>
      <c r="E46" s="36" t="s">
        <v>201</v>
      </c>
      <c r="F46" s="37" t="s">
        <v>28</v>
      </c>
      <c r="G46" s="38" t="s">
        <v>29</v>
      </c>
      <c r="H46" s="42"/>
      <c r="I46" s="56"/>
      <c r="J46" s="56"/>
      <c r="K46" s="56"/>
      <c r="L46" s="56"/>
      <c r="M46" s="57"/>
      <c r="N46" s="41" t="s">
        <v>30</v>
      </c>
      <c r="O46" s="36" t="s">
        <v>31</v>
      </c>
      <c r="P46" s="56"/>
      <c r="Q46" s="56"/>
      <c r="R46" s="42" t="s">
        <v>382</v>
      </c>
      <c r="S46" s="43" t="n">
        <v>5</v>
      </c>
      <c r="T46" s="22" t="str">
        <f aca="false">"7A"&amp;S46</f>
        <v>7A5</v>
      </c>
      <c r="U46" s="22"/>
      <c r="V46" s="62" t="s">
        <v>33</v>
      </c>
      <c r="W46" s="62" t="s">
        <v>34</v>
      </c>
      <c r="X46" s="63"/>
      <c r="Y46" s="45"/>
      <c r="Z46" s="49"/>
      <c r="AA46" s="49"/>
    </row>
    <row r="47" s="65" customFormat="true" ht="17.25" hidden="false" customHeight="true" outlineLevel="0" collapsed="false">
      <c r="A47" s="15" t="n">
        <v>43</v>
      </c>
      <c r="B47" s="15"/>
      <c r="C47" s="68" t="s">
        <v>563</v>
      </c>
      <c r="D47" s="76" t="s">
        <v>268</v>
      </c>
      <c r="E47" s="36" t="s">
        <v>564</v>
      </c>
      <c r="F47" s="37" t="s">
        <v>28</v>
      </c>
      <c r="G47" s="38" t="s">
        <v>85</v>
      </c>
      <c r="H47" s="42"/>
      <c r="I47" s="59"/>
      <c r="J47" s="59"/>
      <c r="K47" s="59"/>
      <c r="L47" s="59"/>
      <c r="M47" s="40"/>
      <c r="N47" s="41" t="s">
        <v>30</v>
      </c>
      <c r="O47" s="36" t="s">
        <v>31</v>
      </c>
      <c r="P47" s="59"/>
      <c r="Q47" s="60"/>
      <c r="R47" s="42" t="s">
        <v>372</v>
      </c>
      <c r="S47" s="43" t="n">
        <v>5</v>
      </c>
      <c r="T47" s="22" t="str">
        <f aca="false">"7A"&amp;S47</f>
        <v>7A5</v>
      </c>
      <c r="U47" s="15"/>
      <c r="V47" s="62" t="s">
        <v>134</v>
      </c>
      <c r="W47" s="62" t="s">
        <v>34</v>
      </c>
      <c r="X47" s="63"/>
      <c r="Y47" s="45"/>
      <c r="Z47" s="67"/>
      <c r="AA47" s="66"/>
    </row>
  </sheetData>
  <mergeCells count="4">
    <mergeCell ref="A1:D1"/>
    <mergeCell ref="H1:T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T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5.32"/>
    <col collapsed="false" customWidth="true" hidden="false" outlineLevel="0" max="3" min="3" style="1" width="18.43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6.65"/>
    <col collapsed="false" customWidth="true" hidden="false" outlineLevel="0" max="7" min="7" style="1" width="19.65"/>
    <col collapsed="false" customWidth="true" hidden="true" outlineLevel="0" max="8" min="8" style="1" width="14.43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true" outlineLevel="0" max="17" min="14" style="1" width="7.1"/>
    <col collapsed="false" customWidth="false" hidden="false" outlineLevel="0" max="18" min="18" style="1" width="8.88"/>
    <col collapsed="false" customWidth="true" hidden="true" outlineLevel="0" max="19" min="19" style="1" width="7.21"/>
    <col collapsed="false" customWidth="true" hidden="false" outlineLevel="0" max="20" min="20" style="1" width="7.99"/>
    <col collapsed="false" customWidth="true" hidden="true" outlineLevel="0" max="24" min="21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true" hidden="true" outlineLevel="0" max="27" min="27" style="1" width="18.65"/>
    <col collapsed="false" customWidth="false" hidden="false" outlineLevel="0" max="257" min="28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H1" s="3" t="n">
        <v>4332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4" t="s">
        <v>5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56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4" customFormat="true" ht="2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12"/>
      <c r="V4" s="13" t="s">
        <v>23</v>
      </c>
      <c r="W4" s="13" t="s">
        <v>24</v>
      </c>
      <c r="X4" s="13"/>
      <c r="Y4" s="13"/>
    </row>
    <row r="5" s="28" customFormat="true" ht="18" hidden="false" customHeight="true" outlineLevel="0" collapsed="false">
      <c r="A5" s="15" t="n">
        <v>1</v>
      </c>
      <c r="B5" s="15"/>
      <c r="C5" s="16" t="s">
        <v>567</v>
      </c>
      <c r="D5" s="29" t="s">
        <v>568</v>
      </c>
      <c r="E5" s="18" t="s">
        <v>569</v>
      </c>
      <c r="F5" s="19"/>
      <c r="G5" s="20" t="s">
        <v>238</v>
      </c>
      <c r="H5" s="15"/>
      <c r="I5" s="15"/>
      <c r="J5" s="21"/>
      <c r="K5" s="21"/>
      <c r="L5" s="21"/>
      <c r="M5" s="22"/>
      <c r="N5" s="23" t="s">
        <v>30</v>
      </c>
      <c r="O5" s="18" t="s">
        <v>31</v>
      </c>
      <c r="P5" s="21"/>
      <c r="Q5" s="21"/>
      <c r="R5" s="15" t="s">
        <v>38</v>
      </c>
      <c r="S5" s="15" t="n">
        <v>1</v>
      </c>
      <c r="T5" s="22" t="s">
        <v>570</v>
      </c>
      <c r="U5" s="24"/>
      <c r="V5" s="25" t="s">
        <v>426</v>
      </c>
      <c r="W5" s="25" t="s">
        <v>108</v>
      </c>
      <c r="X5" s="26"/>
      <c r="Y5" s="27"/>
      <c r="Z5" s="35"/>
      <c r="AA5" s="35"/>
    </row>
    <row r="6" s="35" customFormat="true" ht="17.25" hidden="false" customHeight="true" outlineLevel="0" collapsed="false">
      <c r="A6" s="15" t="n">
        <v>2</v>
      </c>
      <c r="B6" s="15"/>
      <c r="C6" s="68" t="s">
        <v>571</v>
      </c>
      <c r="D6" s="76" t="s">
        <v>572</v>
      </c>
      <c r="E6" s="36" t="s">
        <v>573</v>
      </c>
      <c r="F6" s="37"/>
      <c r="G6" s="38" t="s">
        <v>29</v>
      </c>
      <c r="H6" s="42"/>
      <c r="I6" s="30"/>
      <c r="J6" s="30"/>
      <c r="K6" s="30"/>
      <c r="L6" s="30"/>
      <c r="M6" s="15"/>
      <c r="N6" s="41"/>
      <c r="O6" s="18" t="s">
        <v>31</v>
      </c>
      <c r="P6" s="30"/>
      <c r="Q6" s="30"/>
      <c r="R6" s="42" t="s">
        <v>112</v>
      </c>
      <c r="S6" s="43" t="n">
        <v>6</v>
      </c>
      <c r="T6" s="22" t="str">
        <f aca="false">"7A"&amp;S6</f>
        <v>7A6</v>
      </c>
      <c r="U6" s="24"/>
      <c r="V6" s="25" t="s">
        <v>206</v>
      </c>
      <c r="W6" s="25" t="s">
        <v>52</v>
      </c>
      <c r="X6" s="26"/>
      <c r="Y6" s="44"/>
    </row>
    <row r="7" s="35" customFormat="true" ht="17.25" hidden="false" customHeight="true" outlineLevel="0" collapsed="false">
      <c r="A7" s="15" t="n">
        <v>3</v>
      </c>
      <c r="B7" s="15"/>
      <c r="C7" s="68" t="s">
        <v>574</v>
      </c>
      <c r="D7" s="69" t="s">
        <v>575</v>
      </c>
      <c r="E7" s="36" t="s">
        <v>93</v>
      </c>
      <c r="F7" s="37" t="s">
        <v>28</v>
      </c>
      <c r="G7" s="38" t="s">
        <v>85</v>
      </c>
      <c r="H7" s="42"/>
      <c r="I7" s="59"/>
      <c r="J7" s="59"/>
      <c r="K7" s="59"/>
      <c r="L7" s="59"/>
      <c r="M7" s="40"/>
      <c r="N7" s="41"/>
      <c r="O7" s="36" t="s">
        <v>31</v>
      </c>
      <c r="P7" s="59"/>
      <c r="Q7" s="59"/>
      <c r="R7" s="42" t="s">
        <v>112</v>
      </c>
      <c r="S7" s="43" t="n">
        <v>6</v>
      </c>
      <c r="T7" s="22" t="str">
        <f aca="false">"7A"&amp;S7</f>
        <v>7A6</v>
      </c>
      <c r="U7" s="24"/>
      <c r="V7" s="25" t="s">
        <v>455</v>
      </c>
      <c r="W7" s="25" t="s">
        <v>108</v>
      </c>
      <c r="X7" s="26"/>
      <c r="Y7" s="27"/>
    </row>
    <row r="8" s="35" customFormat="true" ht="17.25" hidden="false" customHeight="true" outlineLevel="0" collapsed="false">
      <c r="A8" s="15" t="n">
        <v>4</v>
      </c>
      <c r="B8" s="15"/>
      <c r="C8" s="68" t="s">
        <v>576</v>
      </c>
      <c r="D8" s="76" t="s">
        <v>393</v>
      </c>
      <c r="E8" s="36" t="s">
        <v>569</v>
      </c>
      <c r="F8" s="37"/>
      <c r="G8" s="38" t="s">
        <v>85</v>
      </c>
      <c r="H8" s="42"/>
      <c r="I8" s="30"/>
      <c r="J8" s="30"/>
      <c r="K8" s="30"/>
      <c r="L8" s="30"/>
      <c r="M8" s="15"/>
      <c r="N8" s="42"/>
      <c r="O8" s="36" t="s">
        <v>31</v>
      </c>
      <c r="P8" s="30"/>
      <c r="Q8" s="30"/>
      <c r="R8" s="42" t="s">
        <v>112</v>
      </c>
      <c r="S8" s="43" t="n">
        <v>6</v>
      </c>
      <c r="T8" s="22" t="str">
        <f aca="false">"7A"&amp;S8</f>
        <v>7A6</v>
      </c>
      <c r="U8" s="24"/>
      <c r="V8" s="25" t="s">
        <v>86</v>
      </c>
      <c r="W8" s="25" t="s">
        <v>52</v>
      </c>
      <c r="X8" s="26"/>
      <c r="Y8" s="44"/>
    </row>
    <row r="9" s="35" customFormat="true" ht="17.25" hidden="false" customHeight="true" outlineLevel="0" collapsed="false">
      <c r="A9" s="15" t="n">
        <v>5</v>
      </c>
      <c r="B9" s="15"/>
      <c r="C9" s="16" t="s">
        <v>577</v>
      </c>
      <c r="D9" s="29" t="s">
        <v>45</v>
      </c>
      <c r="E9" s="36" t="s">
        <v>137</v>
      </c>
      <c r="F9" s="37" t="s">
        <v>28</v>
      </c>
      <c r="G9" s="38" t="s">
        <v>85</v>
      </c>
      <c r="H9" s="42"/>
      <c r="I9" s="104"/>
      <c r="J9" s="104"/>
      <c r="K9" s="104"/>
      <c r="L9" s="104"/>
      <c r="M9" s="57"/>
      <c r="N9" s="41"/>
      <c r="O9" s="18" t="s">
        <v>31</v>
      </c>
      <c r="P9" s="104"/>
      <c r="Q9" s="104"/>
      <c r="R9" s="42" t="s">
        <v>112</v>
      </c>
      <c r="S9" s="43" t="n">
        <v>6</v>
      </c>
      <c r="T9" s="22" t="str">
        <f aca="false">"7A"&amp;S9</f>
        <v>7A6</v>
      </c>
      <c r="U9" s="24"/>
      <c r="V9" s="25" t="s">
        <v>126</v>
      </c>
      <c r="W9" s="25" t="s">
        <v>34</v>
      </c>
      <c r="X9" s="26"/>
      <c r="Y9" s="31"/>
      <c r="Z9" s="49"/>
      <c r="AA9" s="49"/>
    </row>
    <row r="10" s="35" customFormat="true" ht="17.25" hidden="false" customHeight="true" outlineLevel="0" collapsed="false">
      <c r="A10" s="15" t="n">
        <v>6</v>
      </c>
      <c r="B10" s="15"/>
      <c r="C10" s="68" t="s">
        <v>578</v>
      </c>
      <c r="D10" s="69" t="s">
        <v>45</v>
      </c>
      <c r="E10" s="36" t="s">
        <v>579</v>
      </c>
      <c r="F10" s="37" t="s">
        <v>28</v>
      </c>
      <c r="G10" s="38" t="s">
        <v>29</v>
      </c>
      <c r="H10" s="42"/>
      <c r="I10" s="21"/>
      <c r="J10" s="21"/>
      <c r="K10" s="21"/>
      <c r="L10" s="21"/>
      <c r="M10" s="22"/>
      <c r="N10" s="41"/>
      <c r="O10" s="18" t="s">
        <v>31</v>
      </c>
      <c r="P10" s="46"/>
      <c r="Q10" s="21"/>
      <c r="R10" s="42" t="s">
        <v>112</v>
      </c>
      <c r="S10" s="43" t="n">
        <v>6</v>
      </c>
      <c r="T10" s="22" t="str">
        <f aca="false">"7A"&amp;S10</f>
        <v>7A6</v>
      </c>
      <c r="U10" s="24"/>
      <c r="V10" s="25" t="s">
        <v>130</v>
      </c>
      <c r="W10" s="25" t="s">
        <v>52</v>
      </c>
      <c r="X10" s="47"/>
      <c r="Y10" s="105"/>
    </row>
    <row r="11" s="35" customFormat="true" ht="17.25" hidden="false" customHeight="true" outlineLevel="0" collapsed="false">
      <c r="A11" s="15" t="n">
        <v>7</v>
      </c>
      <c r="B11" s="15"/>
      <c r="C11" s="68" t="s">
        <v>580</v>
      </c>
      <c r="D11" s="69" t="s">
        <v>182</v>
      </c>
      <c r="E11" s="36" t="s">
        <v>255</v>
      </c>
      <c r="F11" s="37"/>
      <c r="G11" s="38" t="s">
        <v>29</v>
      </c>
      <c r="H11" s="42"/>
      <c r="I11" s="30"/>
      <c r="J11" s="30"/>
      <c r="K11" s="30"/>
      <c r="L11" s="30"/>
      <c r="M11" s="15"/>
      <c r="N11" s="41"/>
      <c r="O11" s="18" t="s">
        <v>31</v>
      </c>
      <c r="P11" s="30"/>
      <c r="Q11" s="32"/>
      <c r="R11" s="42" t="s">
        <v>112</v>
      </c>
      <c r="S11" s="43" t="n">
        <v>6</v>
      </c>
      <c r="T11" s="22" t="str">
        <f aca="false">"7A"&amp;S11</f>
        <v>7A6</v>
      </c>
      <c r="U11" s="24"/>
      <c r="V11" s="25" t="s">
        <v>47</v>
      </c>
      <c r="W11" s="25" t="s">
        <v>34</v>
      </c>
      <c r="X11" s="26"/>
      <c r="Y11" s="79"/>
      <c r="Z11" s="14"/>
      <c r="AA11" s="14"/>
    </row>
    <row r="12" s="35" customFormat="true" ht="17.25" hidden="false" customHeight="true" outlineLevel="0" collapsed="false">
      <c r="A12" s="15" t="n">
        <v>8</v>
      </c>
      <c r="B12" s="15"/>
      <c r="C12" s="68" t="s">
        <v>453</v>
      </c>
      <c r="D12" s="69" t="s">
        <v>182</v>
      </c>
      <c r="E12" s="36" t="s">
        <v>290</v>
      </c>
      <c r="F12" s="37"/>
      <c r="G12" s="38" t="s">
        <v>29</v>
      </c>
      <c r="H12" s="42"/>
      <c r="I12" s="30"/>
      <c r="J12" s="30"/>
      <c r="K12" s="30"/>
      <c r="L12" s="30"/>
      <c r="M12" s="15"/>
      <c r="N12" s="41"/>
      <c r="O12" s="36" t="s">
        <v>31</v>
      </c>
      <c r="P12" s="30"/>
      <c r="Q12" s="32"/>
      <c r="R12" s="42" t="s">
        <v>112</v>
      </c>
      <c r="S12" s="43" t="n">
        <v>6</v>
      </c>
      <c r="T12" s="22" t="str">
        <f aca="false">"7A"&amp;S12</f>
        <v>7A6</v>
      </c>
      <c r="U12" s="33"/>
      <c r="V12" s="25" t="s">
        <v>161</v>
      </c>
      <c r="W12" s="25" t="s">
        <v>34</v>
      </c>
      <c r="X12" s="26"/>
      <c r="Y12" s="27"/>
      <c r="Z12" s="14"/>
      <c r="AA12" s="49"/>
    </row>
    <row r="13" s="35" customFormat="true" ht="17.25" hidden="false" customHeight="true" outlineLevel="0" collapsed="false">
      <c r="A13" s="15" t="n">
        <v>9</v>
      </c>
      <c r="B13" s="15"/>
      <c r="C13" s="68" t="s">
        <v>581</v>
      </c>
      <c r="D13" s="76" t="s">
        <v>49</v>
      </c>
      <c r="E13" s="36" t="s">
        <v>582</v>
      </c>
      <c r="F13" s="37"/>
      <c r="G13" s="38" t="s">
        <v>29</v>
      </c>
      <c r="H13" s="42"/>
      <c r="I13" s="21"/>
      <c r="J13" s="21"/>
      <c r="K13" s="21"/>
      <c r="L13" s="21"/>
      <c r="M13" s="22"/>
      <c r="N13" s="41"/>
      <c r="O13" s="18" t="s">
        <v>31</v>
      </c>
      <c r="P13" s="21"/>
      <c r="Q13" s="21"/>
      <c r="R13" s="42" t="s">
        <v>112</v>
      </c>
      <c r="S13" s="43" t="n">
        <v>6</v>
      </c>
      <c r="T13" s="22" t="str">
        <f aca="false">"7A"&amp;S13</f>
        <v>7A6</v>
      </c>
      <c r="U13" s="33"/>
      <c r="V13" s="25" t="s">
        <v>380</v>
      </c>
      <c r="W13" s="25" t="s">
        <v>108</v>
      </c>
      <c r="X13" s="26"/>
      <c r="Y13" s="27"/>
    </row>
    <row r="14" s="35" customFormat="true" ht="17.25" hidden="false" customHeight="true" outlineLevel="0" collapsed="false">
      <c r="A14" s="15" t="n">
        <v>10</v>
      </c>
      <c r="B14" s="15"/>
      <c r="C14" s="68" t="s">
        <v>583</v>
      </c>
      <c r="D14" s="76" t="s">
        <v>584</v>
      </c>
      <c r="E14" s="36" t="s">
        <v>249</v>
      </c>
      <c r="F14" s="37" t="s">
        <v>28</v>
      </c>
      <c r="G14" s="38" t="s">
        <v>29</v>
      </c>
      <c r="H14" s="42"/>
      <c r="I14" s="30"/>
      <c r="J14" s="30"/>
      <c r="K14" s="30"/>
      <c r="L14" s="30"/>
      <c r="M14" s="15"/>
      <c r="N14" s="42"/>
      <c r="O14" s="36" t="s">
        <v>31</v>
      </c>
      <c r="P14" s="30"/>
      <c r="Q14" s="30"/>
      <c r="R14" s="42" t="s">
        <v>112</v>
      </c>
      <c r="S14" s="43" t="n">
        <v>6</v>
      </c>
      <c r="T14" s="22" t="str">
        <f aca="false">"7A"&amp;S14</f>
        <v>7A6</v>
      </c>
      <c r="U14" s="33"/>
      <c r="V14" s="25" t="s">
        <v>196</v>
      </c>
      <c r="W14" s="25" t="s">
        <v>34</v>
      </c>
      <c r="X14" s="47"/>
      <c r="Y14" s="44"/>
      <c r="Z14" s="14"/>
      <c r="AA14" s="14"/>
    </row>
    <row r="15" s="35" customFormat="true" ht="17.25" hidden="false" customHeight="true" outlineLevel="0" collapsed="false">
      <c r="A15" s="15" t="n">
        <v>11</v>
      </c>
      <c r="B15" s="15"/>
      <c r="C15" s="68" t="s">
        <v>585</v>
      </c>
      <c r="D15" s="69" t="s">
        <v>193</v>
      </c>
      <c r="E15" s="36" t="s">
        <v>586</v>
      </c>
      <c r="F15" s="37" t="s">
        <v>28</v>
      </c>
      <c r="G15" s="38" t="s">
        <v>85</v>
      </c>
      <c r="H15" s="42"/>
      <c r="I15" s="30"/>
      <c r="J15" s="30"/>
      <c r="K15" s="30"/>
      <c r="L15" s="30"/>
      <c r="M15" s="15"/>
      <c r="N15" s="41"/>
      <c r="O15" s="36" t="s">
        <v>31</v>
      </c>
      <c r="P15" s="30"/>
      <c r="Q15" s="32"/>
      <c r="R15" s="42" t="s">
        <v>112</v>
      </c>
      <c r="S15" s="43" t="n">
        <v>6</v>
      </c>
      <c r="T15" s="22" t="str">
        <f aca="false">"7A"&amp;S15</f>
        <v>7A6</v>
      </c>
      <c r="U15" s="24"/>
      <c r="V15" s="25" t="s">
        <v>97</v>
      </c>
      <c r="W15" s="25" t="s">
        <v>108</v>
      </c>
      <c r="X15" s="47"/>
      <c r="Y15" s="27"/>
    </row>
    <row r="16" s="35" customFormat="true" ht="17.25" hidden="false" customHeight="true" outlineLevel="0" collapsed="false">
      <c r="A16" s="15" t="n">
        <v>12</v>
      </c>
      <c r="B16" s="15"/>
      <c r="C16" s="68" t="s">
        <v>587</v>
      </c>
      <c r="D16" s="76" t="s">
        <v>298</v>
      </c>
      <c r="E16" s="36" t="s">
        <v>588</v>
      </c>
      <c r="F16" s="37"/>
      <c r="G16" s="38" t="s">
        <v>85</v>
      </c>
      <c r="H16" s="42"/>
      <c r="I16" s="21"/>
      <c r="J16" s="21"/>
      <c r="K16" s="21"/>
      <c r="L16" s="21"/>
      <c r="M16" s="22"/>
      <c r="N16" s="41"/>
      <c r="O16" s="36" t="s">
        <v>31</v>
      </c>
      <c r="P16" s="21"/>
      <c r="Q16" s="21"/>
      <c r="R16" s="42" t="s">
        <v>112</v>
      </c>
      <c r="S16" s="43" t="n">
        <v>6</v>
      </c>
      <c r="T16" s="22" t="str">
        <f aca="false">"7A"&amp;S16</f>
        <v>7A6</v>
      </c>
      <c r="U16" s="24"/>
      <c r="V16" s="25" t="s">
        <v>202</v>
      </c>
      <c r="W16" s="25" t="s">
        <v>108</v>
      </c>
      <c r="X16" s="47"/>
      <c r="Y16" s="27"/>
    </row>
    <row r="17" s="35" customFormat="true" ht="17.25" hidden="false" customHeight="true" outlineLevel="0" collapsed="false">
      <c r="A17" s="15" t="n">
        <v>13</v>
      </c>
      <c r="B17" s="15"/>
      <c r="C17" s="68" t="s">
        <v>589</v>
      </c>
      <c r="D17" s="69" t="s">
        <v>590</v>
      </c>
      <c r="E17" s="36" t="s">
        <v>591</v>
      </c>
      <c r="F17" s="37"/>
      <c r="G17" s="38" t="s">
        <v>85</v>
      </c>
      <c r="H17" s="42"/>
      <c r="I17" s="56"/>
      <c r="J17" s="56"/>
      <c r="K17" s="56"/>
      <c r="L17" s="56"/>
      <c r="M17" s="57"/>
      <c r="N17" s="41"/>
      <c r="O17" s="36" t="s">
        <v>31</v>
      </c>
      <c r="P17" s="56"/>
      <c r="Q17" s="56"/>
      <c r="R17" s="42" t="s">
        <v>112</v>
      </c>
      <c r="S17" s="43" t="n">
        <v>6</v>
      </c>
      <c r="T17" s="22" t="str">
        <f aca="false">"7A"&amp;S17</f>
        <v>7A6</v>
      </c>
      <c r="U17" s="24"/>
      <c r="V17" s="25" t="s">
        <v>592</v>
      </c>
      <c r="W17" s="25" t="s">
        <v>108</v>
      </c>
      <c r="X17" s="47"/>
      <c r="Y17" s="27"/>
    </row>
    <row r="18" s="35" customFormat="true" ht="17.25" hidden="false" customHeight="true" outlineLevel="0" collapsed="false">
      <c r="A18" s="15" t="n">
        <v>14</v>
      </c>
      <c r="B18" s="15"/>
      <c r="C18" s="68" t="s">
        <v>593</v>
      </c>
      <c r="D18" s="69" t="s">
        <v>54</v>
      </c>
      <c r="E18" s="36" t="s">
        <v>287</v>
      </c>
      <c r="F18" s="37"/>
      <c r="G18" s="38" t="s">
        <v>29</v>
      </c>
      <c r="H18" s="42"/>
      <c r="I18" s="30"/>
      <c r="J18" s="30"/>
      <c r="K18" s="30"/>
      <c r="L18" s="30"/>
      <c r="M18" s="15"/>
      <c r="N18" s="41"/>
      <c r="O18" s="36" t="s">
        <v>31</v>
      </c>
      <c r="P18" s="30"/>
      <c r="Q18" s="30"/>
      <c r="R18" s="42" t="s">
        <v>112</v>
      </c>
      <c r="S18" s="43" t="n">
        <v>6</v>
      </c>
      <c r="T18" s="22" t="str">
        <f aca="false">"7A"&amp;S18</f>
        <v>7A6</v>
      </c>
      <c r="U18" s="24"/>
      <c r="V18" s="25" t="s">
        <v>43</v>
      </c>
      <c r="W18" s="25" t="s">
        <v>34</v>
      </c>
      <c r="X18" s="47"/>
      <c r="Y18" s="44"/>
      <c r="Z18" s="14"/>
      <c r="AA18" s="14"/>
    </row>
    <row r="19" s="35" customFormat="true" ht="17.25" hidden="false" customHeight="true" outlineLevel="0" collapsed="false">
      <c r="A19" s="15" t="n">
        <v>15</v>
      </c>
      <c r="B19" s="15"/>
      <c r="C19" s="68" t="s">
        <v>594</v>
      </c>
      <c r="D19" s="69" t="s">
        <v>64</v>
      </c>
      <c r="E19" s="36" t="s">
        <v>93</v>
      </c>
      <c r="F19" s="37"/>
      <c r="G19" s="38" t="s">
        <v>85</v>
      </c>
      <c r="H19" s="42"/>
      <c r="I19" s="21"/>
      <c r="J19" s="21"/>
      <c r="K19" s="21"/>
      <c r="L19" s="21"/>
      <c r="M19" s="22"/>
      <c r="N19" s="41"/>
      <c r="O19" s="36" t="s">
        <v>31</v>
      </c>
      <c r="P19" s="46"/>
      <c r="Q19" s="21"/>
      <c r="R19" s="42" t="s">
        <v>112</v>
      </c>
      <c r="S19" s="43" t="n">
        <v>6</v>
      </c>
      <c r="T19" s="22" t="str">
        <f aca="false">"7A"&amp;S19</f>
        <v>7A6</v>
      </c>
      <c r="U19" s="33"/>
      <c r="V19" s="25" t="s">
        <v>86</v>
      </c>
      <c r="W19" s="25" t="s">
        <v>52</v>
      </c>
      <c r="X19" s="47"/>
      <c r="Y19" s="79"/>
    </row>
    <row r="20" s="35" customFormat="true" ht="17.25" hidden="false" customHeight="true" outlineLevel="0" collapsed="false">
      <c r="A20" s="15" t="n">
        <v>16</v>
      </c>
      <c r="B20" s="15"/>
      <c r="C20" s="68" t="s">
        <v>544</v>
      </c>
      <c r="D20" s="76" t="s">
        <v>595</v>
      </c>
      <c r="E20" s="36" t="s">
        <v>312</v>
      </c>
      <c r="F20" s="37"/>
      <c r="G20" s="38" t="s">
        <v>318</v>
      </c>
      <c r="H20" s="42"/>
      <c r="I20" s="30"/>
      <c r="J20" s="30"/>
      <c r="K20" s="30"/>
      <c r="L20" s="30"/>
      <c r="M20" s="15"/>
      <c r="N20" s="41"/>
      <c r="O20" s="36" t="s">
        <v>31</v>
      </c>
      <c r="P20" s="30"/>
      <c r="Q20" s="32"/>
      <c r="R20" s="42" t="s">
        <v>112</v>
      </c>
      <c r="S20" s="43" t="n">
        <v>6</v>
      </c>
      <c r="T20" s="22" t="str">
        <f aca="false">"7A"&amp;S20</f>
        <v>7A6</v>
      </c>
      <c r="U20" s="24"/>
      <c r="V20" s="25" t="s">
        <v>196</v>
      </c>
      <c r="W20" s="25" t="s">
        <v>34</v>
      </c>
      <c r="X20" s="47"/>
      <c r="Y20" s="27"/>
      <c r="Z20" s="14"/>
      <c r="AA20" s="14"/>
    </row>
    <row r="21" s="35" customFormat="true" ht="17.25" hidden="false" customHeight="true" outlineLevel="0" collapsed="false">
      <c r="A21" s="15" t="n">
        <v>17</v>
      </c>
      <c r="B21" s="15"/>
      <c r="C21" s="68" t="s">
        <v>596</v>
      </c>
      <c r="D21" s="69" t="s">
        <v>74</v>
      </c>
      <c r="E21" s="36" t="s">
        <v>573</v>
      </c>
      <c r="F21" s="37"/>
      <c r="G21" s="38" t="s">
        <v>85</v>
      </c>
      <c r="H21" s="42"/>
      <c r="I21" s="21"/>
      <c r="J21" s="21"/>
      <c r="K21" s="21"/>
      <c r="L21" s="21"/>
      <c r="M21" s="22"/>
      <c r="N21" s="41"/>
      <c r="O21" s="36" t="s">
        <v>31</v>
      </c>
      <c r="P21" s="46"/>
      <c r="Q21" s="21"/>
      <c r="R21" s="42" t="s">
        <v>112</v>
      </c>
      <c r="S21" s="43" t="n">
        <v>6</v>
      </c>
      <c r="T21" s="22" t="str">
        <f aca="false">"7A"&amp;S21</f>
        <v>7A6</v>
      </c>
      <c r="U21" s="24"/>
      <c r="V21" s="25" t="s">
        <v>196</v>
      </c>
      <c r="W21" s="25" t="s">
        <v>52</v>
      </c>
      <c r="X21" s="47"/>
      <c r="Y21" s="27"/>
    </row>
    <row r="22" s="35" customFormat="true" ht="17.25" hidden="false" customHeight="true" outlineLevel="0" collapsed="false">
      <c r="A22" s="15" t="n">
        <v>18</v>
      </c>
      <c r="B22" s="15"/>
      <c r="C22" s="68" t="s">
        <v>597</v>
      </c>
      <c r="D22" s="69" t="s">
        <v>77</v>
      </c>
      <c r="E22" s="36" t="s">
        <v>598</v>
      </c>
      <c r="F22" s="37"/>
      <c r="G22" s="38" t="s">
        <v>29</v>
      </c>
      <c r="H22" s="42"/>
      <c r="I22" s="30"/>
      <c r="J22" s="30"/>
      <c r="K22" s="30"/>
      <c r="L22" s="30"/>
      <c r="M22" s="15"/>
      <c r="N22" s="41"/>
      <c r="O22" s="36" t="s">
        <v>31</v>
      </c>
      <c r="P22" s="30"/>
      <c r="Q22" s="30"/>
      <c r="R22" s="42" t="s">
        <v>112</v>
      </c>
      <c r="S22" s="43" t="n">
        <v>6</v>
      </c>
      <c r="T22" s="22" t="str">
        <f aca="false">"7A"&amp;S22</f>
        <v>7A6</v>
      </c>
      <c r="U22" s="33"/>
      <c r="V22" s="25" t="s">
        <v>130</v>
      </c>
      <c r="W22" s="25" t="s">
        <v>34</v>
      </c>
      <c r="X22" s="47"/>
      <c r="Y22" s="27"/>
      <c r="Z22" s="49"/>
      <c r="AA22" s="49"/>
    </row>
    <row r="23" s="35" customFormat="true" ht="17.25" hidden="false" customHeight="true" outlineLevel="0" collapsed="false">
      <c r="A23" s="15" t="n">
        <v>19</v>
      </c>
      <c r="B23" s="15"/>
      <c r="C23" s="68" t="s">
        <v>599</v>
      </c>
      <c r="D23" s="69" t="s">
        <v>92</v>
      </c>
      <c r="E23" s="36" t="s">
        <v>520</v>
      </c>
      <c r="F23" s="37" t="s">
        <v>28</v>
      </c>
      <c r="G23" s="38" t="s">
        <v>85</v>
      </c>
      <c r="H23" s="42"/>
      <c r="I23" s="30"/>
      <c r="J23" s="30"/>
      <c r="K23" s="30"/>
      <c r="L23" s="30"/>
      <c r="M23" s="15"/>
      <c r="N23" s="41"/>
      <c r="O23" s="36" t="s">
        <v>31</v>
      </c>
      <c r="P23" s="30"/>
      <c r="Q23" s="32"/>
      <c r="R23" s="42" t="s">
        <v>112</v>
      </c>
      <c r="S23" s="43" t="n">
        <v>6</v>
      </c>
      <c r="T23" s="22" t="str">
        <f aca="false">"7A"&amp;S23</f>
        <v>7A6</v>
      </c>
      <c r="U23" s="24"/>
      <c r="V23" s="25" t="s">
        <v>86</v>
      </c>
      <c r="W23" s="25" t="s">
        <v>52</v>
      </c>
      <c r="X23" s="47"/>
      <c r="Y23" s="27"/>
    </row>
    <row r="24" s="35" customFormat="true" ht="17.25" hidden="false" customHeight="true" outlineLevel="0" collapsed="false">
      <c r="A24" s="15" t="n">
        <v>20</v>
      </c>
      <c r="B24" s="15"/>
      <c r="C24" s="68" t="s">
        <v>600</v>
      </c>
      <c r="D24" s="69" t="s">
        <v>92</v>
      </c>
      <c r="E24" s="36" t="s">
        <v>598</v>
      </c>
      <c r="F24" s="37" t="s">
        <v>28</v>
      </c>
      <c r="G24" s="38" t="s">
        <v>29</v>
      </c>
      <c r="H24" s="42"/>
      <c r="I24" s="39"/>
      <c r="J24" s="39"/>
      <c r="K24" s="39"/>
      <c r="L24" s="39"/>
      <c r="M24" s="40"/>
      <c r="N24" s="41"/>
      <c r="O24" s="36" t="s">
        <v>31</v>
      </c>
      <c r="P24" s="39"/>
      <c r="Q24" s="73"/>
      <c r="R24" s="42" t="s">
        <v>112</v>
      </c>
      <c r="S24" s="43" t="n">
        <v>6</v>
      </c>
      <c r="T24" s="22" t="str">
        <f aca="false">"7A"&amp;S24</f>
        <v>7A6</v>
      </c>
      <c r="U24" s="24"/>
      <c r="V24" s="25" t="s">
        <v>601</v>
      </c>
      <c r="W24" s="25" t="s">
        <v>108</v>
      </c>
      <c r="X24" s="47"/>
      <c r="Y24" s="27"/>
    </row>
    <row r="25" s="35" customFormat="true" ht="17.25" hidden="false" customHeight="true" outlineLevel="0" collapsed="false">
      <c r="A25" s="15" t="n">
        <v>21</v>
      </c>
      <c r="B25" s="15"/>
      <c r="C25" s="16" t="s">
        <v>602</v>
      </c>
      <c r="D25" s="17" t="s">
        <v>92</v>
      </c>
      <c r="E25" s="36" t="s">
        <v>603</v>
      </c>
      <c r="F25" s="37" t="s">
        <v>28</v>
      </c>
      <c r="G25" s="38" t="s">
        <v>85</v>
      </c>
      <c r="H25" s="15"/>
      <c r="I25" s="30"/>
      <c r="J25" s="30"/>
      <c r="K25" s="30"/>
      <c r="L25" s="30"/>
      <c r="M25" s="15"/>
      <c r="N25" s="41"/>
      <c r="O25" s="36" t="s">
        <v>31</v>
      </c>
      <c r="P25" s="30"/>
      <c r="Q25" s="30"/>
      <c r="R25" s="42" t="s">
        <v>112</v>
      </c>
      <c r="S25" s="43" t="n">
        <v>6</v>
      </c>
      <c r="T25" s="22" t="str">
        <f aca="false">"7A"&amp;S25</f>
        <v>7A6</v>
      </c>
      <c r="U25" s="24"/>
      <c r="V25" s="25" t="s">
        <v>604</v>
      </c>
      <c r="W25" s="25" t="s">
        <v>108</v>
      </c>
      <c r="X25" s="26"/>
      <c r="Y25" s="27"/>
    </row>
    <row r="26" s="35" customFormat="true" ht="17.25" hidden="false" customHeight="true" outlineLevel="0" collapsed="false">
      <c r="A26" s="15" t="n">
        <v>22</v>
      </c>
      <c r="B26" s="15"/>
      <c r="C26" s="68" t="s">
        <v>605</v>
      </c>
      <c r="D26" s="76" t="s">
        <v>606</v>
      </c>
      <c r="E26" s="36" t="s">
        <v>607</v>
      </c>
      <c r="F26" s="37"/>
      <c r="G26" s="38" t="s">
        <v>85</v>
      </c>
      <c r="H26" s="42"/>
      <c r="I26" s="39"/>
      <c r="J26" s="39"/>
      <c r="K26" s="39"/>
      <c r="L26" s="39"/>
      <c r="M26" s="40"/>
      <c r="N26" s="41"/>
      <c r="O26" s="36" t="s">
        <v>31</v>
      </c>
      <c r="P26" s="39"/>
      <c r="Q26" s="39"/>
      <c r="R26" s="42" t="s">
        <v>112</v>
      </c>
      <c r="S26" s="43" t="n">
        <v>6</v>
      </c>
      <c r="T26" s="22" t="str">
        <f aca="false">"7A"&amp;S26</f>
        <v>7A6</v>
      </c>
      <c r="U26" s="24"/>
      <c r="V26" s="25" t="s">
        <v>330</v>
      </c>
      <c r="W26" s="25" t="s">
        <v>108</v>
      </c>
      <c r="X26" s="26"/>
      <c r="Y26" s="27"/>
    </row>
    <row r="27" s="49" customFormat="true" ht="16.5" hidden="false" customHeight="true" outlineLevel="0" collapsed="false">
      <c r="A27" s="15" t="n">
        <v>23</v>
      </c>
      <c r="B27" s="77"/>
      <c r="C27" s="68" t="s">
        <v>608</v>
      </c>
      <c r="D27" s="69" t="s">
        <v>325</v>
      </c>
      <c r="E27" s="36" t="s">
        <v>609</v>
      </c>
      <c r="F27" s="41"/>
      <c r="G27" s="38" t="s">
        <v>610</v>
      </c>
      <c r="H27" s="42"/>
      <c r="I27" s="30"/>
      <c r="J27" s="30"/>
      <c r="K27" s="30"/>
      <c r="L27" s="30"/>
      <c r="M27" s="15"/>
      <c r="N27" s="41"/>
      <c r="O27" s="36" t="s">
        <v>31</v>
      </c>
      <c r="P27" s="30"/>
      <c r="Q27" s="32"/>
      <c r="R27" s="42" t="s">
        <v>510</v>
      </c>
      <c r="S27" s="43" t="n">
        <v>6</v>
      </c>
      <c r="T27" s="22" t="str">
        <f aca="false">"7A"&amp;S27</f>
        <v>7A6</v>
      </c>
      <c r="U27" s="22"/>
      <c r="V27" s="62" t="s">
        <v>303</v>
      </c>
      <c r="W27" s="78" t="s">
        <v>377</v>
      </c>
      <c r="X27" s="79" t="s">
        <v>378</v>
      </c>
      <c r="Y27" s="27"/>
    </row>
    <row r="28" s="35" customFormat="true" ht="17.25" hidden="false" customHeight="true" outlineLevel="0" collapsed="false">
      <c r="A28" s="15" t="n">
        <v>24</v>
      </c>
      <c r="B28" s="15"/>
      <c r="C28" s="68" t="s">
        <v>611</v>
      </c>
      <c r="D28" s="69" t="s">
        <v>222</v>
      </c>
      <c r="E28" s="36" t="s">
        <v>520</v>
      </c>
      <c r="F28" s="37" t="s">
        <v>28</v>
      </c>
      <c r="G28" s="38" t="s">
        <v>85</v>
      </c>
      <c r="H28" s="42"/>
      <c r="I28" s="30"/>
      <c r="J28" s="30"/>
      <c r="K28" s="30"/>
      <c r="L28" s="30"/>
      <c r="M28" s="15"/>
      <c r="N28" s="41"/>
      <c r="O28" s="36" t="s">
        <v>31</v>
      </c>
      <c r="P28" s="30"/>
      <c r="Q28" s="32"/>
      <c r="R28" s="42" t="s">
        <v>112</v>
      </c>
      <c r="S28" s="43" t="n">
        <v>6</v>
      </c>
      <c r="T28" s="22" t="str">
        <f aca="false">"7A"&amp;S28</f>
        <v>7A6</v>
      </c>
      <c r="U28" s="33"/>
      <c r="V28" s="25" t="s">
        <v>47</v>
      </c>
      <c r="W28" s="25" t="s">
        <v>34</v>
      </c>
      <c r="X28" s="47"/>
      <c r="Y28" s="44"/>
      <c r="Z28" s="14"/>
      <c r="AA28" s="14"/>
    </row>
    <row r="29" s="35" customFormat="true" ht="17.25" hidden="false" customHeight="true" outlineLevel="0" collapsed="false">
      <c r="A29" s="15" t="n">
        <v>25</v>
      </c>
      <c r="B29" s="15"/>
      <c r="C29" s="68" t="s">
        <v>612</v>
      </c>
      <c r="D29" s="69" t="s">
        <v>424</v>
      </c>
      <c r="E29" s="36" t="s">
        <v>613</v>
      </c>
      <c r="F29" s="37"/>
      <c r="G29" s="38" t="s">
        <v>548</v>
      </c>
      <c r="H29" s="42"/>
      <c r="I29" s="56"/>
      <c r="J29" s="56"/>
      <c r="K29" s="56"/>
      <c r="L29" s="56"/>
      <c r="M29" s="57"/>
      <c r="N29" s="41"/>
      <c r="O29" s="36" t="s">
        <v>31</v>
      </c>
      <c r="P29" s="56"/>
      <c r="Q29" s="56"/>
      <c r="R29" s="42" t="s">
        <v>112</v>
      </c>
      <c r="S29" s="43" t="n">
        <v>6</v>
      </c>
      <c r="T29" s="22" t="str">
        <f aca="false">"7A"&amp;S29</f>
        <v>7A6</v>
      </c>
      <c r="U29" s="24"/>
      <c r="V29" s="25" t="s">
        <v>126</v>
      </c>
      <c r="W29" s="25" t="s">
        <v>52</v>
      </c>
      <c r="X29" s="47"/>
      <c r="Y29" s="27"/>
    </row>
    <row r="30" s="35" customFormat="true" ht="17.25" hidden="false" customHeight="true" outlineLevel="0" collapsed="false">
      <c r="A30" s="15" t="n">
        <v>26</v>
      </c>
      <c r="B30" s="15"/>
      <c r="C30" s="68" t="s">
        <v>614</v>
      </c>
      <c r="D30" s="69" t="s">
        <v>117</v>
      </c>
      <c r="E30" s="36" t="s">
        <v>615</v>
      </c>
      <c r="F30" s="37" t="s">
        <v>28</v>
      </c>
      <c r="G30" s="38" t="s">
        <v>85</v>
      </c>
      <c r="H30" s="42"/>
      <c r="I30" s="30"/>
      <c r="J30" s="30"/>
      <c r="K30" s="30"/>
      <c r="L30" s="30"/>
      <c r="M30" s="15"/>
      <c r="N30" s="41"/>
      <c r="O30" s="36" t="s">
        <v>31</v>
      </c>
      <c r="P30" s="30"/>
      <c r="Q30" s="30"/>
      <c r="R30" s="42" t="s">
        <v>112</v>
      </c>
      <c r="S30" s="43" t="n">
        <v>6</v>
      </c>
      <c r="T30" s="22" t="str">
        <f aca="false">"7A"&amp;S30</f>
        <v>7A6</v>
      </c>
      <c r="U30" s="24"/>
      <c r="V30" s="25" t="s">
        <v>616</v>
      </c>
      <c r="W30" s="25" t="s">
        <v>108</v>
      </c>
      <c r="X30" s="47"/>
      <c r="Y30" s="27"/>
    </row>
    <row r="31" s="35" customFormat="true" ht="17.25" hidden="false" customHeight="true" outlineLevel="0" collapsed="false">
      <c r="A31" s="15" t="n">
        <v>27</v>
      </c>
      <c r="B31" s="15"/>
      <c r="C31" s="68" t="s">
        <v>80</v>
      </c>
      <c r="D31" s="76" t="s">
        <v>430</v>
      </c>
      <c r="E31" s="36" t="s">
        <v>344</v>
      </c>
      <c r="F31" s="37" t="s">
        <v>28</v>
      </c>
      <c r="G31" s="38" t="s">
        <v>29</v>
      </c>
      <c r="H31" s="42"/>
      <c r="I31" s="21"/>
      <c r="J31" s="21"/>
      <c r="K31" s="21"/>
      <c r="L31" s="21"/>
      <c r="M31" s="22"/>
      <c r="N31" s="41"/>
      <c r="O31" s="36" t="s">
        <v>31</v>
      </c>
      <c r="P31" s="21"/>
      <c r="Q31" s="21"/>
      <c r="R31" s="42" t="s">
        <v>112</v>
      </c>
      <c r="S31" s="43" t="n">
        <v>6</v>
      </c>
      <c r="T31" s="22" t="str">
        <f aca="false">"7A"&amp;S31</f>
        <v>7A6</v>
      </c>
      <c r="U31" s="24"/>
      <c r="V31" s="25" t="s">
        <v>288</v>
      </c>
      <c r="W31" s="25" t="s">
        <v>52</v>
      </c>
      <c r="X31" s="26"/>
      <c r="Y31" s="27"/>
    </row>
    <row r="32" s="35" customFormat="true" ht="17.25" hidden="false" customHeight="true" outlineLevel="0" collapsed="false">
      <c r="A32" s="15" t="n">
        <v>28</v>
      </c>
      <c r="B32" s="15"/>
      <c r="C32" s="68" t="s">
        <v>617</v>
      </c>
      <c r="D32" s="76" t="s">
        <v>120</v>
      </c>
      <c r="E32" s="36" t="s">
        <v>618</v>
      </c>
      <c r="F32" s="37"/>
      <c r="G32" s="38" t="s">
        <v>29</v>
      </c>
      <c r="H32" s="42"/>
      <c r="I32" s="30"/>
      <c r="J32" s="30"/>
      <c r="K32" s="30"/>
      <c r="L32" s="30"/>
      <c r="M32" s="15"/>
      <c r="N32" s="41"/>
      <c r="O32" s="36" t="s">
        <v>31</v>
      </c>
      <c r="P32" s="30"/>
      <c r="Q32" s="32"/>
      <c r="R32" s="42" t="s">
        <v>112</v>
      </c>
      <c r="S32" s="43" t="n">
        <v>6</v>
      </c>
      <c r="T32" s="22" t="str">
        <f aca="false">"7A"&amp;S32</f>
        <v>7A6</v>
      </c>
      <c r="U32" s="24"/>
      <c r="V32" s="25" t="s">
        <v>67</v>
      </c>
      <c r="W32" s="25" t="s">
        <v>34</v>
      </c>
      <c r="X32" s="47"/>
      <c r="Y32" s="31"/>
      <c r="Z32" s="14"/>
      <c r="AA32" s="14"/>
    </row>
    <row r="33" s="35" customFormat="true" ht="17.25" hidden="false" customHeight="true" outlineLevel="0" collapsed="false">
      <c r="A33" s="15" t="n">
        <v>29</v>
      </c>
      <c r="B33" s="15"/>
      <c r="C33" s="68" t="s">
        <v>619</v>
      </c>
      <c r="D33" s="69" t="s">
        <v>120</v>
      </c>
      <c r="E33" s="36" t="s">
        <v>620</v>
      </c>
      <c r="F33" s="37"/>
      <c r="G33" s="38" t="s">
        <v>29</v>
      </c>
      <c r="H33" s="42"/>
      <c r="I33" s="30"/>
      <c r="J33" s="30"/>
      <c r="K33" s="30"/>
      <c r="L33" s="30"/>
      <c r="M33" s="15"/>
      <c r="N33" s="41"/>
      <c r="O33" s="36" t="s">
        <v>31</v>
      </c>
      <c r="P33" s="30"/>
      <c r="Q33" s="32"/>
      <c r="R33" s="42" t="s">
        <v>112</v>
      </c>
      <c r="S33" s="43" t="n">
        <v>6</v>
      </c>
      <c r="T33" s="22" t="str">
        <f aca="false">"7A"&amp;S33</f>
        <v>7A6</v>
      </c>
      <c r="U33" s="24"/>
      <c r="V33" s="25" t="s">
        <v>330</v>
      </c>
      <c r="W33" s="25" t="s">
        <v>108</v>
      </c>
      <c r="X33" s="47"/>
      <c r="Y33" s="27"/>
    </row>
    <row r="34" s="35" customFormat="true" ht="17.25" hidden="false" customHeight="true" outlineLevel="0" collapsed="false">
      <c r="A34" s="15" t="n">
        <v>30</v>
      </c>
      <c r="B34" s="15"/>
      <c r="C34" s="68" t="s">
        <v>621</v>
      </c>
      <c r="D34" s="69" t="s">
        <v>351</v>
      </c>
      <c r="E34" s="36" t="s">
        <v>371</v>
      </c>
      <c r="F34" s="37"/>
      <c r="G34" s="38" t="s">
        <v>85</v>
      </c>
      <c r="H34" s="42"/>
      <c r="I34" s="30"/>
      <c r="J34" s="30"/>
      <c r="K34" s="30"/>
      <c r="L34" s="30"/>
      <c r="M34" s="15"/>
      <c r="N34" s="41"/>
      <c r="O34" s="36" t="s">
        <v>31</v>
      </c>
      <c r="P34" s="30"/>
      <c r="Q34" s="32"/>
      <c r="R34" s="42" t="s">
        <v>112</v>
      </c>
      <c r="S34" s="43" t="n">
        <v>6</v>
      </c>
      <c r="T34" s="22" t="str">
        <f aca="false">"7A"&amp;S34</f>
        <v>7A6</v>
      </c>
      <c r="U34" s="33"/>
      <c r="V34" s="25" t="s">
        <v>196</v>
      </c>
      <c r="W34" s="25" t="s">
        <v>52</v>
      </c>
      <c r="X34" s="47"/>
      <c r="Y34" s="27"/>
    </row>
    <row r="35" s="35" customFormat="true" ht="17.25" hidden="false" customHeight="true" outlineLevel="0" collapsed="false">
      <c r="A35" s="15" t="n">
        <v>31</v>
      </c>
      <c r="B35" s="15"/>
      <c r="C35" s="68" t="s">
        <v>622</v>
      </c>
      <c r="D35" s="76" t="s">
        <v>354</v>
      </c>
      <c r="E35" s="36" t="s">
        <v>623</v>
      </c>
      <c r="F35" s="37"/>
      <c r="G35" s="38" t="s">
        <v>85</v>
      </c>
      <c r="H35" s="42"/>
      <c r="I35" s="30"/>
      <c r="J35" s="30"/>
      <c r="K35" s="30"/>
      <c r="L35" s="30"/>
      <c r="M35" s="15"/>
      <c r="N35" s="41"/>
      <c r="O35" s="36" t="s">
        <v>31</v>
      </c>
      <c r="P35" s="30"/>
      <c r="Q35" s="32"/>
      <c r="R35" s="42" t="s">
        <v>112</v>
      </c>
      <c r="S35" s="43" t="n">
        <v>6</v>
      </c>
      <c r="T35" s="22" t="str">
        <f aca="false">"7A"&amp;S35</f>
        <v>7A6</v>
      </c>
      <c r="U35" s="24"/>
      <c r="V35" s="25" t="s">
        <v>67</v>
      </c>
      <c r="W35" s="25" t="s">
        <v>34</v>
      </c>
      <c r="X35" s="47"/>
      <c r="Y35" s="31"/>
      <c r="Z35" s="14"/>
      <c r="AA35" s="53"/>
    </row>
    <row r="36" s="35" customFormat="true" ht="17.25" hidden="false" customHeight="true" outlineLevel="0" collapsed="false">
      <c r="A36" s="15" t="n">
        <v>32</v>
      </c>
      <c r="B36" s="15"/>
      <c r="C36" s="68" t="s">
        <v>624</v>
      </c>
      <c r="D36" s="69" t="s">
        <v>145</v>
      </c>
      <c r="E36" s="36" t="s">
        <v>199</v>
      </c>
      <c r="F36" s="37" t="s">
        <v>28</v>
      </c>
      <c r="G36" s="38" t="s">
        <v>85</v>
      </c>
      <c r="H36" s="42"/>
      <c r="I36" s="30"/>
      <c r="J36" s="30"/>
      <c r="K36" s="30"/>
      <c r="L36" s="30"/>
      <c r="M36" s="15"/>
      <c r="N36" s="23"/>
      <c r="O36" s="18" t="s">
        <v>31</v>
      </c>
      <c r="P36" s="30"/>
      <c r="Q36" s="32"/>
      <c r="R36" s="42" t="s">
        <v>112</v>
      </c>
      <c r="S36" s="15" t="n">
        <v>6</v>
      </c>
      <c r="T36" s="22" t="str">
        <f aca="false">"7A"&amp;S36</f>
        <v>7A6</v>
      </c>
      <c r="U36" s="33"/>
      <c r="V36" s="25" t="s">
        <v>97</v>
      </c>
      <c r="W36" s="25" t="s">
        <v>108</v>
      </c>
      <c r="X36" s="47"/>
      <c r="Y36" s="27"/>
    </row>
    <row r="37" s="35" customFormat="true" ht="17.25" hidden="false" customHeight="true" outlineLevel="0" collapsed="false">
      <c r="A37" s="15" t="n">
        <v>33</v>
      </c>
      <c r="B37" s="15"/>
      <c r="C37" s="68" t="s">
        <v>625</v>
      </c>
      <c r="D37" s="76" t="s">
        <v>145</v>
      </c>
      <c r="E37" s="36" t="s">
        <v>115</v>
      </c>
      <c r="F37" s="37" t="s">
        <v>28</v>
      </c>
      <c r="G37" s="38" t="s">
        <v>29</v>
      </c>
      <c r="H37" s="42"/>
      <c r="I37" s="30"/>
      <c r="J37" s="30"/>
      <c r="K37" s="30"/>
      <c r="L37" s="30"/>
      <c r="M37" s="15"/>
      <c r="N37" s="41"/>
      <c r="O37" s="36" t="s">
        <v>31</v>
      </c>
      <c r="P37" s="30"/>
      <c r="Q37" s="32"/>
      <c r="R37" s="42" t="s">
        <v>112</v>
      </c>
      <c r="S37" s="43" t="n">
        <v>6</v>
      </c>
      <c r="T37" s="22" t="str">
        <f aca="false">"7A"&amp;S37</f>
        <v>7A6</v>
      </c>
      <c r="U37" s="24"/>
      <c r="V37" s="25" t="s">
        <v>380</v>
      </c>
      <c r="W37" s="25" t="s">
        <v>108</v>
      </c>
      <c r="X37" s="47"/>
      <c r="Y37" s="27"/>
    </row>
    <row r="38" s="35" customFormat="true" ht="17.25" hidden="false" customHeight="true" outlineLevel="0" collapsed="false">
      <c r="A38" s="15" t="n">
        <v>34</v>
      </c>
      <c r="B38" s="15"/>
      <c r="C38" s="68" t="s">
        <v>626</v>
      </c>
      <c r="D38" s="76" t="s">
        <v>151</v>
      </c>
      <c r="E38" s="36" t="s">
        <v>588</v>
      </c>
      <c r="F38" s="37"/>
      <c r="G38" s="38" t="s">
        <v>85</v>
      </c>
      <c r="H38" s="42"/>
      <c r="I38" s="30"/>
      <c r="J38" s="30"/>
      <c r="K38" s="30"/>
      <c r="L38" s="30"/>
      <c r="M38" s="15"/>
      <c r="N38" s="41"/>
      <c r="O38" s="36" t="s">
        <v>31</v>
      </c>
      <c r="P38" s="30"/>
      <c r="Q38" s="32"/>
      <c r="R38" s="42" t="s">
        <v>112</v>
      </c>
      <c r="S38" s="43" t="n">
        <v>6</v>
      </c>
      <c r="T38" s="22" t="str">
        <f aca="false">"7A"&amp;S38</f>
        <v>7A6</v>
      </c>
      <c r="U38" s="24"/>
      <c r="V38" s="25" t="s">
        <v>72</v>
      </c>
      <c r="W38" s="25" t="s">
        <v>52</v>
      </c>
      <c r="X38" s="47"/>
      <c r="Y38" s="27"/>
    </row>
    <row r="39" s="35" customFormat="true" ht="17.25" hidden="false" customHeight="true" outlineLevel="0" collapsed="false">
      <c r="A39" s="15" t="n">
        <v>35</v>
      </c>
      <c r="B39" s="15"/>
      <c r="C39" s="68" t="s">
        <v>627</v>
      </c>
      <c r="D39" s="69" t="s">
        <v>448</v>
      </c>
      <c r="E39" s="36" t="s">
        <v>628</v>
      </c>
      <c r="F39" s="37"/>
      <c r="G39" s="38" t="s">
        <v>29</v>
      </c>
      <c r="H39" s="42"/>
      <c r="I39" s="30"/>
      <c r="J39" s="30"/>
      <c r="K39" s="30"/>
      <c r="L39" s="30"/>
      <c r="M39" s="15"/>
      <c r="N39" s="41"/>
      <c r="O39" s="36" t="s">
        <v>31</v>
      </c>
      <c r="P39" s="30"/>
      <c r="Q39" s="32"/>
      <c r="R39" s="42" t="s">
        <v>112</v>
      </c>
      <c r="S39" s="43" t="n">
        <v>6</v>
      </c>
      <c r="T39" s="22" t="str">
        <f aca="false">"7A"&amp;S39</f>
        <v>7A6</v>
      </c>
      <c r="U39" s="33"/>
      <c r="V39" s="25" t="s">
        <v>629</v>
      </c>
      <c r="W39" s="25" t="s">
        <v>108</v>
      </c>
      <c r="X39" s="47"/>
      <c r="Y39" s="27"/>
    </row>
    <row r="40" s="35" customFormat="true" ht="17.25" hidden="false" customHeight="true" outlineLevel="0" collapsed="false">
      <c r="A40" s="15" t="n">
        <v>36</v>
      </c>
      <c r="B40" s="15"/>
      <c r="C40" s="68" t="s">
        <v>630</v>
      </c>
      <c r="D40" s="76" t="s">
        <v>631</v>
      </c>
      <c r="E40" s="36" t="s">
        <v>632</v>
      </c>
      <c r="F40" s="37" t="s">
        <v>28</v>
      </c>
      <c r="G40" s="38" t="s">
        <v>85</v>
      </c>
      <c r="H40" s="42"/>
      <c r="I40" s="21"/>
      <c r="J40" s="21"/>
      <c r="K40" s="21"/>
      <c r="L40" s="21"/>
      <c r="M40" s="22"/>
      <c r="N40" s="41"/>
      <c r="O40" s="36" t="s">
        <v>31</v>
      </c>
      <c r="P40" s="21"/>
      <c r="Q40" s="21"/>
      <c r="R40" s="42" t="s">
        <v>112</v>
      </c>
      <c r="S40" s="43" t="n">
        <v>6</v>
      </c>
      <c r="T40" s="22" t="str">
        <f aca="false">"7A"&amp;S40</f>
        <v>7A6</v>
      </c>
      <c r="U40" s="24"/>
      <c r="V40" s="25" t="s">
        <v>206</v>
      </c>
      <c r="W40" s="25" t="s">
        <v>52</v>
      </c>
      <c r="X40" s="47"/>
      <c r="Y40" s="27"/>
    </row>
    <row r="41" s="35" customFormat="true" ht="17.25" hidden="false" customHeight="true" outlineLevel="0" collapsed="false">
      <c r="A41" s="15" t="n">
        <v>37</v>
      </c>
      <c r="B41" s="15"/>
      <c r="C41" s="68" t="s">
        <v>633</v>
      </c>
      <c r="D41" s="69" t="s">
        <v>634</v>
      </c>
      <c r="E41" s="36" t="s">
        <v>635</v>
      </c>
      <c r="F41" s="37"/>
      <c r="G41" s="38" t="s">
        <v>29</v>
      </c>
      <c r="H41" s="42"/>
      <c r="I41" s="46"/>
      <c r="J41" s="46"/>
      <c r="K41" s="46"/>
      <c r="L41" s="46"/>
      <c r="M41" s="22"/>
      <c r="N41" s="41"/>
      <c r="O41" s="36" t="s">
        <v>31</v>
      </c>
      <c r="P41" s="46"/>
      <c r="Q41" s="46"/>
      <c r="R41" s="42" t="s">
        <v>112</v>
      </c>
      <c r="S41" s="43" t="n">
        <v>6</v>
      </c>
      <c r="T41" s="22" t="str">
        <f aca="false">"7A"&amp;S41</f>
        <v>7A6</v>
      </c>
      <c r="U41" s="33"/>
      <c r="V41" s="25" t="s">
        <v>43</v>
      </c>
      <c r="W41" s="25" t="s">
        <v>34</v>
      </c>
      <c r="X41" s="47"/>
      <c r="Y41" s="44"/>
      <c r="Z41" s="14"/>
      <c r="AA41" s="14"/>
    </row>
    <row r="42" s="35" customFormat="true" ht="17.25" hidden="false" customHeight="true" outlineLevel="0" collapsed="false">
      <c r="A42" s="15" t="n">
        <v>38</v>
      </c>
      <c r="B42" s="15"/>
      <c r="C42" s="80" t="s">
        <v>636</v>
      </c>
      <c r="D42" s="80" t="s">
        <v>461</v>
      </c>
      <c r="E42" s="36" t="s">
        <v>637</v>
      </c>
      <c r="F42" s="37" t="s">
        <v>28</v>
      </c>
      <c r="G42" s="38" t="s">
        <v>85</v>
      </c>
      <c r="H42" s="42"/>
      <c r="I42" s="42"/>
      <c r="J42" s="42"/>
      <c r="K42" s="42"/>
      <c r="L42" s="42"/>
      <c r="M42" s="42"/>
      <c r="N42" s="42"/>
      <c r="O42" s="42" t="s">
        <v>31</v>
      </c>
      <c r="P42" s="42"/>
      <c r="Q42" s="42"/>
      <c r="R42" s="42" t="s">
        <v>112</v>
      </c>
      <c r="S42" s="42" t="n">
        <v>6</v>
      </c>
      <c r="T42" s="42" t="str">
        <f aca="false">"7A"&amp;S42</f>
        <v>7A6</v>
      </c>
      <c r="U42" s="81"/>
      <c r="V42" s="25" t="s">
        <v>288</v>
      </c>
      <c r="W42" s="25" t="s">
        <v>52</v>
      </c>
      <c r="X42" s="81"/>
      <c r="Y42" s="27"/>
    </row>
    <row r="43" s="28" customFormat="true" ht="17.25" hidden="false" customHeight="true" outlineLevel="0" collapsed="false">
      <c r="A43" s="15" t="n">
        <v>39</v>
      </c>
      <c r="B43" s="15"/>
      <c r="C43" s="68" t="s">
        <v>638</v>
      </c>
      <c r="D43" s="69" t="s">
        <v>639</v>
      </c>
      <c r="E43" s="36" t="s">
        <v>640</v>
      </c>
      <c r="F43" s="37" t="s">
        <v>28</v>
      </c>
      <c r="G43" s="38" t="s">
        <v>318</v>
      </c>
      <c r="H43" s="42"/>
      <c r="I43" s="30"/>
      <c r="J43" s="30"/>
      <c r="K43" s="30"/>
      <c r="L43" s="30"/>
      <c r="M43" s="15"/>
      <c r="N43" s="41"/>
      <c r="O43" s="36" t="s">
        <v>31</v>
      </c>
      <c r="P43" s="30"/>
      <c r="Q43" s="32"/>
      <c r="R43" s="42" t="s">
        <v>112</v>
      </c>
      <c r="S43" s="43" t="n">
        <v>6</v>
      </c>
      <c r="T43" s="22" t="str">
        <f aca="false">"7A"&amp;S43</f>
        <v>7A6</v>
      </c>
      <c r="U43" s="24"/>
      <c r="V43" s="25" t="s">
        <v>288</v>
      </c>
      <c r="W43" s="25" t="s">
        <v>52</v>
      </c>
      <c r="X43" s="47"/>
      <c r="Y43" s="27"/>
      <c r="Z43" s="35"/>
      <c r="AA43" s="35"/>
    </row>
    <row r="44" s="55" customFormat="true" ht="17.25" hidden="false" customHeight="true" outlineLevel="0" collapsed="false">
      <c r="A44" s="15" t="n">
        <v>40</v>
      </c>
      <c r="B44" s="15"/>
      <c r="C44" s="68" t="s">
        <v>641</v>
      </c>
      <c r="D44" s="69" t="s">
        <v>642</v>
      </c>
      <c r="E44" s="36" t="s">
        <v>643</v>
      </c>
      <c r="F44" s="37"/>
      <c r="G44" s="38" t="s">
        <v>29</v>
      </c>
      <c r="H44" s="42"/>
      <c r="I44" s="21"/>
      <c r="J44" s="21"/>
      <c r="K44" s="21"/>
      <c r="L44" s="21"/>
      <c r="M44" s="22"/>
      <c r="N44" s="41"/>
      <c r="O44" s="36" t="s">
        <v>31</v>
      </c>
      <c r="P44" s="21"/>
      <c r="Q44" s="21"/>
      <c r="R44" s="42" t="s">
        <v>112</v>
      </c>
      <c r="S44" s="43" t="n">
        <v>6</v>
      </c>
      <c r="T44" s="22" t="str">
        <f aca="false">"7A"&amp;S44</f>
        <v>7A6</v>
      </c>
      <c r="U44" s="33"/>
      <c r="V44" s="25" t="s">
        <v>79</v>
      </c>
      <c r="W44" s="25" t="s">
        <v>52</v>
      </c>
      <c r="X44" s="47"/>
      <c r="Y44" s="31"/>
      <c r="Z44" s="35"/>
      <c r="AA44" s="35"/>
    </row>
    <row r="45" s="35" customFormat="true" ht="17.25" hidden="false" customHeight="true" outlineLevel="0" collapsed="false">
      <c r="A45" s="15" t="n">
        <v>41</v>
      </c>
      <c r="B45" s="15"/>
      <c r="C45" s="68" t="s">
        <v>644</v>
      </c>
      <c r="D45" s="69" t="s">
        <v>163</v>
      </c>
      <c r="E45" s="36" t="s">
        <v>517</v>
      </c>
      <c r="F45" s="37" t="s">
        <v>28</v>
      </c>
      <c r="G45" s="38" t="s">
        <v>85</v>
      </c>
      <c r="H45" s="42"/>
      <c r="I45" s="30"/>
      <c r="J45" s="30"/>
      <c r="K45" s="30"/>
      <c r="L45" s="30"/>
      <c r="M45" s="15"/>
      <c r="N45" s="41"/>
      <c r="O45" s="36" t="s">
        <v>31</v>
      </c>
      <c r="P45" s="30"/>
      <c r="Q45" s="32"/>
      <c r="R45" s="42" t="s">
        <v>112</v>
      </c>
      <c r="S45" s="43" t="n">
        <v>6</v>
      </c>
      <c r="T45" s="22" t="str">
        <f aca="false">"7A"&amp;S45</f>
        <v>7A6</v>
      </c>
      <c r="U45" s="24"/>
      <c r="V45" s="25" t="s">
        <v>206</v>
      </c>
      <c r="W45" s="25" t="s">
        <v>52</v>
      </c>
      <c r="X45" s="47"/>
      <c r="Y45" s="27"/>
    </row>
  </sheetData>
  <mergeCells count="4">
    <mergeCell ref="A1:D1"/>
    <mergeCell ref="H1:T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:G4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5.32"/>
    <col collapsed="false" customWidth="true" hidden="false" outlineLevel="0" max="3" min="3" style="1" width="18.43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6.65"/>
    <col collapsed="false" customWidth="true" hidden="false" outlineLevel="0" max="7" min="7" style="1" width="19.65"/>
    <col collapsed="false" customWidth="true" hidden="true" outlineLevel="0" max="8" min="8" style="1" width="14.43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true" outlineLevel="0" max="17" min="14" style="1" width="7.1"/>
    <col collapsed="false" customWidth="false" hidden="false" outlineLevel="0" max="18" min="18" style="1" width="8.88"/>
    <col collapsed="false" customWidth="true" hidden="true" outlineLevel="0" max="19" min="19" style="1" width="7.21"/>
    <col collapsed="false" customWidth="true" hidden="false" outlineLevel="0" max="20" min="20" style="1" width="7.99"/>
    <col collapsed="false" customWidth="true" hidden="true" outlineLevel="0" max="24" min="21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true" hidden="true" outlineLevel="0" max="27" min="27" style="1" width="18.65"/>
    <col collapsed="false" customWidth="false" hidden="false" outlineLevel="0" max="257" min="28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H1" s="3" t="n">
        <v>4331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4" t="s">
        <v>6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6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4" customFormat="true" ht="2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12"/>
      <c r="V4" s="13" t="s">
        <v>23</v>
      </c>
      <c r="W4" s="13" t="s">
        <v>24</v>
      </c>
      <c r="X4" s="13"/>
      <c r="Y4" s="13"/>
    </row>
    <row r="5" s="35" customFormat="true" ht="16.5" hidden="false" customHeight="true" outlineLevel="0" collapsed="false">
      <c r="A5" s="15" t="n">
        <v>1</v>
      </c>
      <c r="B5" s="15"/>
      <c r="C5" s="68" t="s">
        <v>647</v>
      </c>
      <c r="D5" s="69" t="s">
        <v>26</v>
      </c>
      <c r="E5" s="36" t="s">
        <v>648</v>
      </c>
      <c r="F5" s="37" t="s">
        <v>28</v>
      </c>
      <c r="G5" s="38" t="s">
        <v>523</v>
      </c>
      <c r="H5" s="106"/>
      <c r="I5" s="21"/>
      <c r="J5" s="21"/>
      <c r="K5" s="21"/>
      <c r="L5" s="21"/>
      <c r="M5" s="22"/>
      <c r="N5" s="41"/>
      <c r="O5" s="36"/>
      <c r="P5" s="21"/>
      <c r="Q5" s="21"/>
      <c r="R5" s="42" t="s">
        <v>512</v>
      </c>
      <c r="S5" s="43" t="n">
        <v>7</v>
      </c>
      <c r="T5" s="22" t="str">
        <f aca="false">"7A"&amp;S5</f>
        <v>7A7</v>
      </c>
      <c r="U5" s="24"/>
      <c r="V5" s="25" t="s">
        <v>330</v>
      </c>
      <c r="W5" s="25" t="s">
        <v>108</v>
      </c>
      <c r="X5" s="47"/>
      <c r="Y5" s="27"/>
    </row>
    <row r="6" customFormat="false" ht="16.5" hidden="false" customHeight="true" outlineLevel="0" collapsed="false">
      <c r="A6" s="15" t="n">
        <v>2</v>
      </c>
      <c r="B6" s="80"/>
      <c r="C6" s="30" t="s">
        <v>649</v>
      </c>
      <c r="D6" s="30" t="s">
        <v>173</v>
      </c>
      <c r="E6" s="36" t="s">
        <v>481</v>
      </c>
      <c r="F6" s="37"/>
      <c r="G6" s="38" t="s">
        <v>29</v>
      </c>
      <c r="H6" s="15"/>
      <c r="I6" s="30"/>
      <c r="J6" s="30"/>
      <c r="K6" s="30"/>
      <c r="L6" s="30"/>
      <c r="M6" s="15"/>
      <c r="N6" s="23"/>
      <c r="O6" s="18"/>
      <c r="P6" s="30"/>
      <c r="Q6" s="32"/>
      <c r="R6" s="15" t="s">
        <v>650</v>
      </c>
      <c r="S6" s="43" t="n">
        <v>7</v>
      </c>
      <c r="T6" s="22" t="str">
        <f aca="false">"7A"&amp;S6</f>
        <v>7A7</v>
      </c>
      <c r="U6" s="24"/>
      <c r="V6" s="25" t="s">
        <v>202</v>
      </c>
      <c r="W6" s="25" t="s">
        <v>108</v>
      </c>
      <c r="X6" s="47"/>
      <c r="Y6" s="27"/>
      <c r="Z6" s="35"/>
      <c r="AA6" s="35"/>
      <c r="AB6" s="35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5" customFormat="true" ht="16.5" hidden="false" customHeight="true" outlineLevel="0" collapsed="false">
      <c r="A7" s="15" t="n">
        <v>3</v>
      </c>
      <c r="B7" s="15"/>
      <c r="C7" s="30" t="s">
        <v>256</v>
      </c>
      <c r="D7" s="30" t="s">
        <v>173</v>
      </c>
      <c r="E7" s="36" t="s">
        <v>451</v>
      </c>
      <c r="F7" s="37" t="s">
        <v>28</v>
      </c>
      <c r="G7" s="38" t="s">
        <v>29</v>
      </c>
      <c r="H7" s="15"/>
      <c r="I7" s="30"/>
      <c r="J7" s="30"/>
      <c r="K7" s="30"/>
      <c r="L7" s="30"/>
      <c r="M7" s="15"/>
      <c r="N7" s="23"/>
      <c r="O7" s="18"/>
      <c r="P7" s="30"/>
      <c r="Q7" s="32"/>
      <c r="R7" s="15" t="s">
        <v>650</v>
      </c>
      <c r="S7" s="43" t="n">
        <v>7</v>
      </c>
      <c r="T7" s="22" t="str">
        <f aca="false">"7A"&amp;S7</f>
        <v>7A7</v>
      </c>
      <c r="U7" s="24"/>
      <c r="V7" s="25" t="s">
        <v>161</v>
      </c>
      <c r="W7" s="25" t="s">
        <v>34</v>
      </c>
      <c r="X7" s="47"/>
      <c r="Y7" s="31"/>
      <c r="Z7" s="14"/>
      <c r="AA7" s="14"/>
      <c r="AB7" s="0"/>
    </row>
    <row r="8" customFormat="false" ht="16.5" hidden="false" customHeight="true" outlineLevel="0" collapsed="false">
      <c r="A8" s="15" t="n">
        <v>4</v>
      </c>
      <c r="B8" s="80"/>
      <c r="C8" s="68" t="s">
        <v>651</v>
      </c>
      <c r="D8" s="69" t="s">
        <v>652</v>
      </c>
      <c r="E8" s="36" t="s">
        <v>496</v>
      </c>
      <c r="F8" s="37"/>
      <c r="G8" s="38" t="s">
        <v>29</v>
      </c>
      <c r="H8" s="42"/>
      <c r="I8" s="30"/>
      <c r="J8" s="30"/>
      <c r="K8" s="30"/>
      <c r="L8" s="30"/>
      <c r="M8" s="15"/>
      <c r="N8" s="41"/>
      <c r="O8" s="36"/>
      <c r="P8" s="30"/>
      <c r="Q8" s="30"/>
      <c r="R8" s="42" t="s">
        <v>512</v>
      </c>
      <c r="S8" s="43" t="n">
        <v>7</v>
      </c>
      <c r="T8" s="22" t="str">
        <f aca="false">"7A"&amp;S8</f>
        <v>7A7</v>
      </c>
      <c r="U8" s="24"/>
      <c r="V8" s="25" t="s">
        <v>153</v>
      </c>
      <c r="W8" s="25" t="s">
        <v>34</v>
      </c>
      <c r="X8" s="47"/>
      <c r="Y8" s="27"/>
      <c r="Z8" s="49"/>
      <c r="AA8" s="49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5" customFormat="true" ht="16.5" hidden="false" customHeight="true" outlineLevel="0" collapsed="false">
      <c r="A9" s="15" t="n">
        <v>5</v>
      </c>
      <c r="B9" s="15"/>
      <c r="C9" s="21" t="s">
        <v>653</v>
      </c>
      <c r="D9" s="21" t="s">
        <v>652</v>
      </c>
      <c r="E9" s="36" t="s">
        <v>103</v>
      </c>
      <c r="F9" s="37"/>
      <c r="G9" s="38" t="s">
        <v>29</v>
      </c>
      <c r="H9" s="15"/>
      <c r="I9" s="30"/>
      <c r="J9" s="30"/>
      <c r="K9" s="30" t="s">
        <v>650</v>
      </c>
      <c r="L9" s="30" t="n">
        <v>7</v>
      </c>
      <c r="M9" s="15" t="str">
        <f aca="false">"7A"&amp;L9</f>
        <v>7A7</v>
      </c>
      <c r="N9" s="23"/>
      <c r="O9" s="18" t="s">
        <v>409</v>
      </c>
      <c r="P9" s="30" t="s">
        <v>377</v>
      </c>
      <c r="Q9" s="30" t="s">
        <v>378</v>
      </c>
      <c r="R9" s="15" t="s">
        <v>650</v>
      </c>
      <c r="S9" s="85" t="n">
        <v>7</v>
      </c>
      <c r="T9" s="22" t="s">
        <v>654</v>
      </c>
      <c r="U9" s="107"/>
      <c r="V9" s="107"/>
      <c r="W9" s="107"/>
      <c r="X9" s="108"/>
      <c r="Y9" s="108"/>
    </row>
    <row r="10" customFormat="false" ht="16.5" hidden="false" customHeight="true" outlineLevel="0" collapsed="false">
      <c r="A10" s="15" t="n">
        <v>6</v>
      </c>
      <c r="B10" s="80"/>
      <c r="C10" s="30" t="s">
        <v>554</v>
      </c>
      <c r="D10" s="30" t="s">
        <v>393</v>
      </c>
      <c r="E10" s="36" t="s">
        <v>655</v>
      </c>
      <c r="F10" s="37"/>
      <c r="G10" s="38" t="s">
        <v>29</v>
      </c>
      <c r="H10" s="15"/>
      <c r="I10" s="30"/>
      <c r="J10" s="30"/>
      <c r="K10" s="30"/>
      <c r="L10" s="30"/>
      <c r="M10" s="15"/>
      <c r="N10" s="23"/>
      <c r="O10" s="18"/>
      <c r="P10" s="30"/>
      <c r="Q10" s="32"/>
      <c r="R10" s="15" t="s">
        <v>512</v>
      </c>
      <c r="S10" s="85" t="n">
        <v>7</v>
      </c>
      <c r="T10" s="22" t="str">
        <f aca="false">"7A"&amp;S10</f>
        <v>7A7</v>
      </c>
      <c r="U10" s="24"/>
      <c r="V10" s="25" t="s">
        <v>616</v>
      </c>
      <c r="W10" s="25" t="s">
        <v>108</v>
      </c>
      <c r="X10" s="47"/>
      <c r="Y10" s="27"/>
      <c r="Z10" s="35"/>
      <c r="AA10" s="35"/>
      <c r="AB10" s="35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5" customFormat="true" ht="16.5" hidden="false" customHeight="true" outlineLevel="0" collapsed="false">
      <c r="A11" s="15" t="n">
        <v>7</v>
      </c>
      <c r="B11" s="99"/>
      <c r="C11" s="68" t="s">
        <v>656</v>
      </c>
      <c r="D11" s="69" t="s">
        <v>41</v>
      </c>
      <c r="E11" s="36" t="s">
        <v>657</v>
      </c>
      <c r="F11" s="37"/>
      <c r="G11" s="38" t="s">
        <v>29</v>
      </c>
      <c r="H11" s="42"/>
      <c r="I11" s="30"/>
      <c r="J11" s="30"/>
      <c r="K11" s="30"/>
      <c r="L11" s="30"/>
      <c r="M11" s="15"/>
      <c r="N11" s="41"/>
      <c r="O11" s="36"/>
      <c r="P11" s="30"/>
      <c r="Q11" s="32"/>
      <c r="R11" s="42" t="s">
        <v>512</v>
      </c>
      <c r="S11" s="43" t="n">
        <v>7</v>
      </c>
      <c r="T11" s="109" t="str">
        <f aca="false">"7A"&amp;S11</f>
        <v>7A7</v>
      </c>
      <c r="U11" s="110"/>
      <c r="V11" s="25" t="s">
        <v>113</v>
      </c>
      <c r="W11" s="25" t="s">
        <v>34</v>
      </c>
      <c r="X11" s="47"/>
      <c r="Y11" s="27"/>
      <c r="Z11" s="34"/>
      <c r="AA11" s="34"/>
    </row>
    <row r="12" s="35" customFormat="true" ht="16.5" hidden="false" customHeight="true" outlineLevel="0" collapsed="false">
      <c r="A12" s="15" t="n">
        <v>8</v>
      </c>
      <c r="B12" s="40"/>
      <c r="C12" s="111" t="s">
        <v>658</v>
      </c>
      <c r="D12" s="112" t="s">
        <v>182</v>
      </c>
      <c r="E12" s="36" t="s">
        <v>425</v>
      </c>
      <c r="F12" s="37"/>
      <c r="G12" s="38" t="s">
        <v>85</v>
      </c>
      <c r="H12" s="42"/>
      <c r="I12" s="30"/>
      <c r="J12" s="30"/>
      <c r="K12" s="30"/>
      <c r="L12" s="30"/>
      <c r="M12" s="15"/>
      <c r="N12" s="41"/>
      <c r="O12" s="36"/>
      <c r="P12" s="30"/>
      <c r="Q12" s="30"/>
      <c r="R12" s="42" t="s">
        <v>512</v>
      </c>
      <c r="S12" s="43" t="n">
        <v>7</v>
      </c>
      <c r="T12" s="22" t="str">
        <f aca="false">"7A"&amp;S12</f>
        <v>7A7</v>
      </c>
      <c r="U12" s="24"/>
      <c r="V12" s="25" t="s">
        <v>455</v>
      </c>
      <c r="W12" s="25" t="s">
        <v>52</v>
      </c>
      <c r="X12" s="47"/>
      <c r="Y12" s="27"/>
      <c r="AB12" s="0"/>
    </row>
    <row r="13" s="35" customFormat="true" ht="16.5" hidden="false" customHeight="true" outlineLevel="0" collapsed="false">
      <c r="A13" s="15" t="n">
        <v>9</v>
      </c>
      <c r="B13" s="15"/>
      <c r="C13" s="30" t="s">
        <v>659</v>
      </c>
      <c r="D13" s="30" t="s">
        <v>188</v>
      </c>
      <c r="E13" s="36" t="s">
        <v>660</v>
      </c>
      <c r="F13" s="37" t="s">
        <v>28</v>
      </c>
      <c r="G13" s="38" t="s">
        <v>29</v>
      </c>
      <c r="H13" s="15"/>
      <c r="I13" s="30"/>
      <c r="J13" s="30"/>
      <c r="K13" s="30"/>
      <c r="L13" s="30"/>
      <c r="M13" s="15"/>
      <c r="N13" s="23"/>
      <c r="O13" s="18"/>
      <c r="P13" s="30"/>
      <c r="Q13" s="32"/>
      <c r="R13" s="15" t="s">
        <v>650</v>
      </c>
      <c r="S13" s="43" t="n">
        <v>7</v>
      </c>
      <c r="T13" s="22" t="str">
        <f aca="false">"7A"&amp;S13</f>
        <v>7A7</v>
      </c>
      <c r="U13" s="24"/>
      <c r="V13" s="25" t="s">
        <v>497</v>
      </c>
      <c r="W13" s="25" t="s">
        <v>52</v>
      </c>
      <c r="X13" s="47"/>
      <c r="Y13" s="27"/>
    </row>
    <row r="14" s="35" customFormat="true" ht="16.5" hidden="false" customHeight="true" outlineLevel="0" collapsed="false">
      <c r="A14" s="15" t="n">
        <v>10</v>
      </c>
      <c r="B14" s="15"/>
      <c r="C14" s="21" t="s">
        <v>661</v>
      </c>
      <c r="D14" s="21" t="s">
        <v>399</v>
      </c>
      <c r="E14" s="36" t="s">
        <v>662</v>
      </c>
      <c r="F14" s="37"/>
      <c r="G14" s="38" t="s">
        <v>85</v>
      </c>
      <c r="H14" s="22"/>
      <c r="I14" s="21"/>
      <c r="J14" s="21"/>
      <c r="K14" s="21"/>
      <c r="L14" s="21"/>
      <c r="M14" s="22"/>
      <c r="N14" s="23"/>
      <c r="O14" s="18"/>
      <c r="P14" s="21"/>
      <c r="Q14" s="21"/>
      <c r="R14" s="22" t="s">
        <v>650</v>
      </c>
      <c r="S14" s="43" t="n">
        <v>7</v>
      </c>
      <c r="T14" s="22" t="str">
        <f aca="false">"7A"&amp;S14</f>
        <v>7A7</v>
      </c>
      <c r="U14" s="33"/>
      <c r="V14" s="25" t="s">
        <v>455</v>
      </c>
      <c r="W14" s="25" t="s">
        <v>52</v>
      </c>
      <c r="X14" s="47"/>
      <c r="Y14" s="27"/>
    </row>
    <row r="15" s="35" customFormat="true" ht="16.5" hidden="false" customHeight="true" outlineLevel="0" collapsed="false">
      <c r="A15" s="15" t="n">
        <v>11</v>
      </c>
      <c r="B15" s="77"/>
      <c r="C15" s="21" t="s">
        <v>663</v>
      </c>
      <c r="D15" s="21" t="s">
        <v>664</v>
      </c>
      <c r="E15" s="36" t="s">
        <v>665</v>
      </c>
      <c r="F15" s="37"/>
      <c r="G15" s="38" t="s">
        <v>29</v>
      </c>
      <c r="H15" s="15"/>
      <c r="I15" s="30"/>
      <c r="J15" s="30"/>
      <c r="K15" s="30"/>
      <c r="L15" s="30"/>
      <c r="M15" s="15"/>
      <c r="N15" s="23"/>
      <c r="O15" s="18"/>
      <c r="P15" s="30"/>
      <c r="Q15" s="32"/>
      <c r="R15" s="15" t="s">
        <v>650</v>
      </c>
      <c r="S15" s="43" t="n">
        <v>7</v>
      </c>
      <c r="T15" s="22" t="str">
        <f aca="false">"7A"&amp;S15</f>
        <v>7A7</v>
      </c>
      <c r="U15" s="24"/>
      <c r="V15" s="25" t="s">
        <v>397</v>
      </c>
      <c r="W15" s="25" t="s">
        <v>108</v>
      </c>
      <c r="X15" s="47"/>
      <c r="Y15" s="27"/>
    </row>
    <row r="16" s="35" customFormat="true" ht="16.5" hidden="false" customHeight="true" outlineLevel="0" collapsed="false">
      <c r="A16" s="15" t="n">
        <v>12</v>
      </c>
      <c r="B16" s="15"/>
      <c r="C16" s="16" t="s">
        <v>666</v>
      </c>
      <c r="D16" s="29" t="s">
        <v>301</v>
      </c>
      <c r="E16" s="113" t="s">
        <v>667</v>
      </c>
      <c r="F16" s="114"/>
      <c r="G16" s="115" t="s">
        <v>610</v>
      </c>
      <c r="H16" s="81"/>
      <c r="I16" s="86"/>
      <c r="J16" s="86"/>
      <c r="K16" s="86"/>
      <c r="L16" s="86"/>
      <c r="M16" s="77"/>
      <c r="N16" s="87"/>
      <c r="O16" s="88"/>
      <c r="P16" s="86"/>
      <c r="Q16" s="116"/>
      <c r="R16" s="82" t="s">
        <v>570</v>
      </c>
      <c r="S16" s="89" t="n">
        <v>7</v>
      </c>
      <c r="T16" s="33" t="str">
        <f aca="false">"7A"&amp;S16</f>
        <v>7A7</v>
      </c>
      <c r="U16" s="117"/>
      <c r="V16" s="78" t="s">
        <v>668</v>
      </c>
      <c r="W16" s="78" t="s">
        <v>377</v>
      </c>
      <c r="X16" s="47" t="s">
        <v>669</v>
      </c>
      <c r="Y16" s="27"/>
    </row>
    <row r="17" s="35" customFormat="true" ht="16.5" hidden="false" customHeight="true" outlineLevel="0" collapsed="false">
      <c r="A17" s="15" t="n">
        <v>13</v>
      </c>
      <c r="B17" s="15"/>
      <c r="C17" s="21" t="s">
        <v>670</v>
      </c>
      <c r="D17" s="21" t="s">
        <v>54</v>
      </c>
      <c r="E17" s="36" t="s">
        <v>671</v>
      </c>
      <c r="F17" s="37"/>
      <c r="G17" s="38" t="s">
        <v>29</v>
      </c>
      <c r="H17" s="15"/>
      <c r="I17" s="30"/>
      <c r="J17" s="30"/>
      <c r="K17" s="30"/>
      <c r="L17" s="30"/>
      <c r="M17" s="15"/>
      <c r="N17" s="23"/>
      <c r="O17" s="18"/>
      <c r="P17" s="30"/>
      <c r="Q17" s="32"/>
      <c r="R17" s="15" t="s">
        <v>650</v>
      </c>
      <c r="S17" s="43" t="n">
        <v>7</v>
      </c>
      <c r="T17" s="22" t="str">
        <f aca="false">"7A"&amp;S17</f>
        <v>7A7</v>
      </c>
      <c r="U17" s="24"/>
      <c r="V17" s="25" t="s">
        <v>672</v>
      </c>
      <c r="W17" s="25" t="s">
        <v>108</v>
      </c>
      <c r="X17" s="47"/>
      <c r="Y17" s="27"/>
    </row>
    <row r="18" s="35" customFormat="true" ht="16.5" hidden="false" customHeight="true" outlineLevel="0" collapsed="false">
      <c r="A18" s="15" t="n">
        <v>14</v>
      </c>
      <c r="B18" s="15"/>
      <c r="C18" s="21" t="s">
        <v>40</v>
      </c>
      <c r="D18" s="21" t="s">
        <v>54</v>
      </c>
      <c r="E18" s="36" t="s">
        <v>673</v>
      </c>
      <c r="F18" s="37"/>
      <c r="G18" s="38" t="s">
        <v>29</v>
      </c>
      <c r="H18" s="15"/>
      <c r="I18" s="30"/>
      <c r="J18" s="30"/>
      <c r="K18" s="30"/>
      <c r="L18" s="30"/>
      <c r="M18" s="15"/>
      <c r="N18" s="23"/>
      <c r="O18" s="18"/>
      <c r="P18" s="30"/>
      <c r="Q18" s="32"/>
      <c r="R18" s="15" t="s">
        <v>650</v>
      </c>
      <c r="S18" s="43" t="n">
        <v>7</v>
      </c>
      <c r="T18" s="22" t="str">
        <f aca="false">"7A"&amp;S18</f>
        <v>7A7</v>
      </c>
      <c r="U18" s="24"/>
      <c r="V18" s="25" t="s">
        <v>97</v>
      </c>
      <c r="W18" s="25" t="s">
        <v>52</v>
      </c>
      <c r="X18" s="47"/>
      <c r="Y18" s="27"/>
    </row>
    <row r="19" s="50" customFormat="true" ht="16.5" hidden="false" customHeight="true" outlineLevel="0" collapsed="false">
      <c r="A19" s="15" t="n">
        <v>15</v>
      </c>
      <c r="B19" s="15"/>
      <c r="C19" s="68" t="s">
        <v>674</v>
      </c>
      <c r="D19" s="69" t="s">
        <v>590</v>
      </c>
      <c r="E19" s="36" t="s">
        <v>359</v>
      </c>
      <c r="F19" s="37"/>
      <c r="G19" s="38" t="s">
        <v>29</v>
      </c>
      <c r="H19" s="42"/>
      <c r="I19" s="21"/>
      <c r="J19" s="21"/>
      <c r="K19" s="21"/>
      <c r="L19" s="21"/>
      <c r="M19" s="22"/>
      <c r="N19" s="41"/>
      <c r="O19" s="36"/>
      <c r="P19" s="21"/>
      <c r="Q19" s="21"/>
      <c r="R19" s="42" t="s">
        <v>512</v>
      </c>
      <c r="S19" s="43" t="n">
        <v>8</v>
      </c>
      <c r="T19" s="22" t="s">
        <v>654</v>
      </c>
      <c r="U19" s="15"/>
      <c r="V19" s="62" t="s">
        <v>409</v>
      </c>
      <c r="W19" s="62" t="s">
        <v>108</v>
      </c>
      <c r="X19" s="75"/>
      <c r="Y19" s="64"/>
      <c r="Z19" s="65"/>
      <c r="AA19" s="65"/>
      <c r="AB19" s="65"/>
    </row>
    <row r="20" s="14" customFormat="true" ht="16.5" hidden="false" customHeight="true" outlineLevel="0" collapsed="false">
      <c r="A20" s="15" t="n">
        <v>16</v>
      </c>
      <c r="B20" s="15"/>
      <c r="C20" s="21" t="s">
        <v>675</v>
      </c>
      <c r="D20" s="21" t="s">
        <v>676</v>
      </c>
      <c r="E20" s="36" t="s">
        <v>312</v>
      </c>
      <c r="F20" s="37" t="s">
        <v>28</v>
      </c>
      <c r="G20" s="38" t="s">
        <v>29</v>
      </c>
      <c r="H20" s="42"/>
      <c r="I20" s="30"/>
      <c r="J20" s="30"/>
      <c r="K20" s="30"/>
      <c r="L20" s="30"/>
      <c r="M20" s="15"/>
      <c r="N20" s="41"/>
      <c r="O20" s="36"/>
      <c r="P20" s="30"/>
      <c r="Q20" s="32"/>
      <c r="R20" s="42" t="s">
        <v>512</v>
      </c>
      <c r="S20" s="43" t="n">
        <v>7</v>
      </c>
      <c r="T20" s="22" t="str">
        <f aca="false">"7A"&amp;S20</f>
        <v>7A7</v>
      </c>
      <c r="U20" s="24"/>
      <c r="V20" s="25" t="s">
        <v>601</v>
      </c>
      <c r="W20" s="25" t="s">
        <v>52</v>
      </c>
      <c r="X20" s="47"/>
      <c r="Y20" s="27"/>
      <c r="Z20" s="35"/>
      <c r="AA20" s="35"/>
      <c r="AB20" s="35"/>
    </row>
    <row r="21" s="35" customFormat="true" ht="16.5" hidden="false" customHeight="true" outlineLevel="0" collapsed="false">
      <c r="A21" s="15" t="n">
        <v>17</v>
      </c>
      <c r="B21" s="15"/>
      <c r="C21" s="16" t="s">
        <v>677</v>
      </c>
      <c r="D21" s="17" t="s">
        <v>64</v>
      </c>
      <c r="E21" s="36" t="s">
        <v>678</v>
      </c>
      <c r="F21" s="37"/>
      <c r="G21" s="38" t="s">
        <v>679</v>
      </c>
      <c r="H21" s="15"/>
      <c r="I21" s="30"/>
      <c r="J21" s="30"/>
      <c r="K21" s="30"/>
      <c r="L21" s="30"/>
      <c r="M21" s="15"/>
      <c r="N21" s="41" t="s">
        <v>30</v>
      </c>
      <c r="O21" s="36" t="s">
        <v>31</v>
      </c>
      <c r="P21" s="30"/>
      <c r="Q21" s="32"/>
      <c r="R21" s="42" t="s">
        <v>32</v>
      </c>
      <c r="S21" s="43" t="n">
        <v>2</v>
      </c>
      <c r="T21" s="22" t="s">
        <v>654</v>
      </c>
      <c r="U21" s="33"/>
      <c r="V21" s="25" t="s">
        <v>376</v>
      </c>
      <c r="W21" s="25" t="s">
        <v>108</v>
      </c>
      <c r="X21" s="52"/>
      <c r="Y21" s="27"/>
      <c r="AB21" s="14"/>
    </row>
    <row r="22" s="35" customFormat="true" ht="16.5" hidden="false" customHeight="true" outlineLevel="0" collapsed="false">
      <c r="A22" s="15" t="n">
        <v>18</v>
      </c>
      <c r="B22" s="15"/>
      <c r="C22" s="21" t="s">
        <v>680</v>
      </c>
      <c r="D22" s="21" t="s">
        <v>681</v>
      </c>
      <c r="E22" s="36" t="s">
        <v>682</v>
      </c>
      <c r="F22" s="37"/>
      <c r="G22" s="38" t="s">
        <v>29</v>
      </c>
      <c r="H22" s="15"/>
      <c r="I22" s="30"/>
      <c r="J22" s="30"/>
      <c r="K22" s="30"/>
      <c r="L22" s="30"/>
      <c r="M22" s="15"/>
      <c r="N22" s="23"/>
      <c r="O22" s="18"/>
      <c r="P22" s="30"/>
      <c r="Q22" s="32"/>
      <c r="R22" s="15" t="s">
        <v>650</v>
      </c>
      <c r="S22" s="43" t="n">
        <v>7</v>
      </c>
      <c r="T22" s="22" t="str">
        <f aca="false">"7A"&amp;S22</f>
        <v>7A7</v>
      </c>
      <c r="U22" s="24"/>
      <c r="V22" s="25" t="s">
        <v>79</v>
      </c>
      <c r="W22" s="25" t="s">
        <v>52</v>
      </c>
      <c r="X22" s="47"/>
      <c r="Y22" s="27"/>
    </row>
    <row r="23" s="35" customFormat="true" ht="16.5" hidden="false" customHeight="true" outlineLevel="0" collapsed="false">
      <c r="A23" s="15" t="n">
        <v>19</v>
      </c>
      <c r="B23" s="15"/>
      <c r="C23" s="21" t="s">
        <v>683</v>
      </c>
      <c r="D23" s="21" t="s">
        <v>505</v>
      </c>
      <c r="E23" s="36" t="s">
        <v>643</v>
      </c>
      <c r="F23" s="37" t="s">
        <v>28</v>
      </c>
      <c r="G23" s="38" t="s">
        <v>85</v>
      </c>
      <c r="H23" s="22"/>
      <c r="I23" s="21"/>
      <c r="J23" s="21"/>
      <c r="K23" s="21"/>
      <c r="L23" s="21"/>
      <c r="M23" s="22"/>
      <c r="N23" s="23"/>
      <c r="O23" s="18"/>
      <c r="P23" s="21"/>
      <c r="Q23" s="21"/>
      <c r="R23" s="22" t="s">
        <v>650</v>
      </c>
      <c r="S23" s="43" t="n">
        <v>7</v>
      </c>
      <c r="T23" s="22" t="str">
        <f aca="false">"7A"&amp;S23</f>
        <v>7A7</v>
      </c>
      <c r="U23" s="33"/>
      <c r="V23" s="25" t="s">
        <v>288</v>
      </c>
      <c r="W23" s="25" t="s">
        <v>52</v>
      </c>
      <c r="X23" s="47"/>
      <c r="Y23" s="27"/>
    </row>
    <row r="24" s="35" customFormat="true" ht="16.5" hidden="false" customHeight="true" outlineLevel="0" collapsed="false">
      <c r="A24" s="15" t="n">
        <v>20</v>
      </c>
      <c r="B24" s="15"/>
      <c r="C24" s="21" t="s">
        <v>684</v>
      </c>
      <c r="D24" s="21" t="s">
        <v>325</v>
      </c>
      <c r="E24" s="36" t="s">
        <v>302</v>
      </c>
      <c r="F24" s="37"/>
      <c r="G24" s="38" t="s">
        <v>29</v>
      </c>
      <c r="H24" s="15"/>
      <c r="I24" s="30"/>
      <c r="J24" s="30"/>
      <c r="K24" s="30"/>
      <c r="L24" s="30"/>
      <c r="M24" s="15"/>
      <c r="N24" s="23"/>
      <c r="O24" s="18"/>
      <c r="P24" s="30"/>
      <c r="Q24" s="32"/>
      <c r="R24" s="15" t="s">
        <v>650</v>
      </c>
      <c r="S24" s="43" t="n">
        <v>7</v>
      </c>
      <c r="T24" s="22" t="str">
        <f aca="false">"7A"&amp;S24</f>
        <v>7A7</v>
      </c>
      <c r="U24" s="24"/>
      <c r="V24" s="25" t="s">
        <v>373</v>
      </c>
      <c r="W24" s="25" t="s">
        <v>108</v>
      </c>
      <c r="X24" s="47"/>
      <c r="Y24" s="27"/>
    </row>
    <row r="25" s="35" customFormat="true" ht="16.5" hidden="false" customHeight="true" outlineLevel="0" collapsed="false">
      <c r="A25" s="15" t="n">
        <v>21</v>
      </c>
      <c r="B25" s="15"/>
      <c r="C25" s="21" t="s">
        <v>685</v>
      </c>
      <c r="D25" s="21" t="s">
        <v>416</v>
      </c>
      <c r="E25" s="36" t="s">
        <v>686</v>
      </c>
      <c r="F25" s="37" t="s">
        <v>28</v>
      </c>
      <c r="G25" s="38" t="s">
        <v>356</v>
      </c>
      <c r="H25" s="22"/>
      <c r="I25" s="21"/>
      <c r="J25" s="21"/>
      <c r="K25" s="21"/>
      <c r="L25" s="21"/>
      <c r="M25" s="22"/>
      <c r="N25" s="23"/>
      <c r="O25" s="18"/>
      <c r="P25" s="21"/>
      <c r="Q25" s="21"/>
      <c r="R25" s="22" t="s">
        <v>512</v>
      </c>
      <c r="S25" s="43" t="n">
        <v>7</v>
      </c>
      <c r="T25" s="22" t="str">
        <f aca="false">"7A"&amp;S25</f>
        <v>7A7</v>
      </c>
      <c r="U25" s="33"/>
      <c r="V25" s="25" t="s">
        <v>202</v>
      </c>
      <c r="W25" s="25" t="s">
        <v>52</v>
      </c>
      <c r="X25" s="47"/>
      <c r="Y25" s="27"/>
      <c r="AA25" s="0"/>
    </row>
    <row r="26" s="35" customFormat="true" ht="16.5" hidden="false" customHeight="true" outlineLevel="0" collapsed="false">
      <c r="A26" s="15" t="n">
        <v>22</v>
      </c>
      <c r="B26" s="15"/>
      <c r="C26" s="21" t="s">
        <v>687</v>
      </c>
      <c r="D26" s="21" t="s">
        <v>328</v>
      </c>
      <c r="E26" s="36" t="s">
        <v>688</v>
      </c>
      <c r="F26" s="37"/>
      <c r="G26" s="38" t="s">
        <v>85</v>
      </c>
      <c r="H26" s="15"/>
      <c r="I26" s="30"/>
      <c r="J26" s="30"/>
      <c r="K26" s="30"/>
      <c r="L26" s="30"/>
      <c r="M26" s="15"/>
      <c r="N26" s="23"/>
      <c r="O26" s="18"/>
      <c r="P26" s="30"/>
      <c r="Q26" s="32"/>
      <c r="R26" s="15" t="s">
        <v>512</v>
      </c>
      <c r="S26" s="43" t="n">
        <v>7</v>
      </c>
      <c r="T26" s="22" t="str">
        <f aca="false">"7A"&amp;S26</f>
        <v>7A7</v>
      </c>
      <c r="U26" s="24"/>
      <c r="V26" s="25" t="s">
        <v>303</v>
      </c>
      <c r="W26" s="25" t="s">
        <v>52</v>
      </c>
      <c r="X26" s="47"/>
      <c r="Y26" s="27"/>
    </row>
    <row r="27" s="35" customFormat="true" ht="16.5" hidden="false" customHeight="true" outlineLevel="0" collapsed="false">
      <c r="A27" s="15" t="n">
        <v>23</v>
      </c>
      <c r="B27" s="15"/>
      <c r="C27" s="21" t="s">
        <v>577</v>
      </c>
      <c r="D27" s="21" t="s">
        <v>222</v>
      </c>
      <c r="E27" s="36" t="s">
        <v>689</v>
      </c>
      <c r="F27" s="37" t="s">
        <v>28</v>
      </c>
      <c r="G27" s="38" t="s">
        <v>29</v>
      </c>
      <c r="H27" s="15"/>
      <c r="I27" s="30"/>
      <c r="J27" s="30"/>
      <c r="K27" s="30"/>
      <c r="L27" s="30"/>
      <c r="M27" s="15"/>
      <c r="N27" s="23"/>
      <c r="O27" s="18"/>
      <c r="P27" s="30"/>
      <c r="Q27" s="32"/>
      <c r="R27" s="15" t="s">
        <v>512</v>
      </c>
      <c r="S27" s="43" t="n">
        <v>7</v>
      </c>
      <c r="T27" s="22" t="str">
        <f aca="false">"7A"&amp;S27</f>
        <v>7A7</v>
      </c>
      <c r="U27" s="24"/>
      <c r="V27" s="25" t="s">
        <v>616</v>
      </c>
      <c r="W27" s="25" t="s">
        <v>108</v>
      </c>
      <c r="X27" s="47"/>
      <c r="Y27" s="27"/>
    </row>
    <row r="28" s="35" customFormat="true" ht="16.5" hidden="false" customHeight="true" outlineLevel="0" collapsed="false">
      <c r="A28" s="15" t="n">
        <v>24</v>
      </c>
      <c r="B28" s="15"/>
      <c r="C28" s="21" t="s">
        <v>690</v>
      </c>
      <c r="D28" s="21" t="s">
        <v>229</v>
      </c>
      <c r="E28" s="36" t="s">
        <v>152</v>
      </c>
      <c r="F28" s="37"/>
      <c r="G28" s="38" t="s">
        <v>85</v>
      </c>
      <c r="H28" s="22"/>
      <c r="I28" s="21"/>
      <c r="J28" s="21"/>
      <c r="K28" s="21"/>
      <c r="L28" s="21"/>
      <c r="M28" s="22"/>
      <c r="N28" s="23"/>
      <c r="O28" s="18"/>
      <c r="P28" s="21"/>
      <c r="Q28" s="21"/>
      <c r="R28" s="22" t="s">
        <v>650</v>
      </c>
      <c r="S28" s="43" t="n">
        <v>7</v>
      </c>
      <c r="T28" s="22" t="str">
        <f aca="false">"7A"&amp;S28</f>
        <v>7A7</v>
      </c>
      <c r="U28" s="33"/>
      <c r="V28" s="25" t="s">
        <v>196</v>
      </c>
      <c r="W28" s="25" t="s">
        <v>34</v>
      </c>
      <c r="X28" s="47"/>
      <c r="Y28" s="27"/>
      <c r="Z28" s="14"/>
      <c r="AA28" s="14"/>
    </row>
    <row r="29" s="35" customFormat="true" ht="16.5" hidden="false" customHeight="true" outlineLevel="0" collapsed="false">
      <c r="A29" s="15" t="n">
        <v>25</v>
      </c>
      <c r="B29" s="15"/>
      <c r="C29" s="21" t="s">
        <v>691</v>
      </c>
      <c r="D29" s="21" t="s">
        <v>419</v>
      </c>
      <c r="E29" s="36" t="s">
        <v>322</v>
      </c>
      <c r="F29" s="37"/>
      <c r="G29" s="38" t="s">
        <v>85</v>
      </c>
      <c r="H29" s="15"/>
      <c r="I29" s="30"/>
      <c r="J29" s="30"/>
      <c r="K29" s="30"/>
      <c r="L29" s="30"/>
      <c r="M29" s="15"/>
      <c r="N29" s="23"/>
      <c r="O29" s="18"/>
      <c r="P29" s="30"/>
      <c r="Q29" s="30"/>
      <c r="R29" s="15" t="s">
        <v>512</v>
      </c>
      <c r="S29" s="43" t="n">
        <v>7</v>
      </c>
      <c r="T29" s="22" t="str">
        <f aca="false">"7A"&amp;S29</f>
        <v>7A7</v>
      </c>
      <c r="U29" s="24"/>
      <c r="V29" s="25" t="s">
        <v>303</v>
      </c>
      <c r="W29" s="25" t="s">
        <v>108</v>
      </c>
      <c r="X29" s="47"/>
      <c r="Y29" s="27"/>
      <c r="Z29" s="118"/>
      <c r="AA29" s="118"/>
    </row>
    <row r="30" s="35" customFormat="true" ht="16.5" hidden="false" customHeight="true" outlineLevel="0" collapsed="false">
      <c r="A30" s="15" t="n">
        <v>26</v>
      </c>
      <c r="B30" s="15"/>
      <c r="C30" s="21" t="s">
        <v>692</v>
      </c>
      <c r="D30" s="21" t="s">
        <v>117</v>
      </c>
      <c r="E30" s="36" t="s">
        <v>204</v>
      </c>
      <c r="F30" s="37" t="s">
        <v>28</v>
      </c>
      <c r="G30" s="38" t="s">
        <v>693</v>
      </c>
      <c r="H30" s="15"/>
      <c r="I30" s="30"/>
      <c r="J30" s="30"/>
      <c r="K30" s="30"/>
      <c r="L30" s="30"/>
      <c r="M30" s="15"/>
      <c r="N30" s="23"/>
      <c r="O30" s="18"/>
      <c r="P30" s="30"/>
      <c r="Q30" s="32"/>
      <c r="R30" s="15" t="s">
        <v>512</v>
      </c>
      <c r="S30" s="43" t="n">
        <v>7</v>
      </c>
      <c r="T30" s="22" t="str">
        <f aca="false">"7A"&amp;S30</f>
        <v>7A7</v>
      </c>
      <c r="U30" s="24"/>
      <c r="V30" s="25" t="s">
        <v>601</v>
      </c>
      <c r="W30" s="25" t="s">
        <v>108</v>
      </c>
      <c r="X30" s="47"/>
      <c r="Y30" s="27"/>
      <c r="Z30" s="14"/>
      <c r="AA30" s="14"/>
    </row>
    <row r="31" s="35" customFormat="true" ht="16.5" hidden="false" customHeight="true" outlineLevel="0" collapsed="false">
      <c r="A31" s="15" t="n">
        <v>27</v>
      </c>
      <c r="B31" s="15"/>
      <c r="C31" s="21" t="s">
        <v>694</v>
      </c>
      <c r="D31" s="21" t="s">
        <v>117</v>
      </c>
      <c r="E31" s="36" t="s">
        <v>695</v>
      </c>
      <c r="F31" s="37" t="s">
        <v>28</v>
      </c>
      <c r="G31" s="38" t="s">
        <v>29</v>
      </c>
      <c r="H31" s="22"/>
      <c r="I31" s="21"/>
      <c r="J31" s="21"/>
      <c r="K31" s="21"/>
      <c r="L31" s="21"/>
      <c r="M31" s="22"/>
      <c r="N31" s="23"/>
      <c r="O31" s="18"/>
      <c r="P31" s="21"/>
      <c r="Q31" s="21"/>
      <c r="R31" s="22" t="s">
        <v>512</v>
      </c>
      <c r="S31" s="43" t="n">
        <v>7</v>
      </c>
      <c r="T31" s="22" t="str">
        <f aca="false">"7A"&amp;S31</f>
        <v>7A7</v>
      </c>
      <c r="U31" s="33"/>
      <c r="V31" s="25" t="s">
        <v>47</v>
      </c>
      <c r="W31" s="25" t="s">
        <v>34</v>
      </c>
      <c r="X31" s="47"/>
      <c r="Y31" s="27"/>
      <c r="Z31" s="14"/>
      <c r="AA31" s="14"/>
    </row>
    <row r="32" s="35" customFormat="true" ht="16.5" hidden="false" customHeight="true" outlineLevel="0" collapsed="false">
      <c r="A32" s="15" t="n">
        <v>28</v>
      </c>
      <c r="B32" s="15"/>
      <c r="C32" s="21" t="s">
        <v>696</v>
      </c>
      <c r="D32" s="21" t="s">
        <v>430</v>
      </c>
      <c r="E32" s="36" t="s">
        <v>697</v>
      </c>
      <c r="F32" s="37" t="s">
        <v>28</v>
      </c>
      <c r="G32" s="38" t="s">
        <v>85</v>
      </c>
      <c r="H32" s="22"/>
      <c r="I32" s="46"/>
      <c r="J32" s="46"/>
      <c r="K32" s="46"/>
      <c r="L32" s="46"/>
      <c r="M32" s="22"/>
      <c r="N32" s="23"/>
      <c r="O32" s="18"/>
      <c r="P32" s="46"/>
      <c r="Q32" s="46"/>
      <c r="R32" s="22" t="s">
        <v>512</v>
      </c>
      <c r="S32" s="43" t="n">
        <v>7</v>
      </c>
      <c r="T32" s="22" t="str">
        <f aca="false">"7A"&amp;S32</f>
        <v>7A7</v>
      </c>
      <c r="U32" s="33"/>
      <c r="V32" s="25" t="s">
        <v>202</v>
      </c>
      <c r="W32" s="25" t="s">
        <v>52</v>
      </c>
      <c r="X32" s="47"/>
      <c r="Y32" s="27"/>
    </row>
    <row r="33" s="35" customFormat="true" ht="16.5" hidden="false" customHeight="true" outlineLevel="0" collapsed="false">
      <c r="A33" s="15" t="n">
        <v>29</v>
      </c>
      <c r="B33" s="15"/>
      <c r="C33" s="21" t="s">
        <v>698</v>
      </c>
      <c r="D33" s="21" t="s">
        <v>699</v>
      </c>
      <c r="E33" s="36" t="s">
        <v>700</v>
      </c>
      <c r="F33" s="37"/>
      <c r="G33" s="38" t="s">
        <v>85</v>
      </c>
      <c r="H33" s="15"/>
      <c r="I33" s="30"/>
      <c r="J33" s="30"/>
      <c r="K33" s="30"/>
      <c r="L33" s="30"/>
      <c r="M33" s="15"/>
      <c r="N33" s="23"/>
      <c r="O33" s="18"/>
      <c r="P33" s="30"/>
      <c r="Q33" s="32"/>
      <c r="R33" s="15" t="s">
        <v>650</v>
      </c>
      <c r="S33" s="43" t="n">
        <v>7</v>
      </c>
      <c r="T33" s="22" t="str">
        <f aca="false">"7A"&amp;S33</f>
        <v>7A7</v>
      </c>
      <c r="U33" s="24"/>
      <c r="V33" s="25" t="s">
        <v>97</v>
      </c>
      <c r="W33" s="25" t="s">
        <v>52</v>
      </c>
      <c r="X33" s="47"/>
      <c r="Y33" s="27"/>
      <c r="Z33" s="0"/>
    </row>
    <row r="34" s="35" customFormat="true" ht="16.5" hidden="false" customHeight="true" outlineLevel="0" collapsed="false">
      <c r="A34" s="15" t="n">
        <v>30</v>
      </c>
      <c r="B34" s="15"/>
      <c r="C34" s="21" t="s">
        <v>701</v>
      </c>
      <c r="D34" s="21" t="s">
        <v>120</v>
      </c>
      <c r="E34" s="36" t="s">
        <v>702</v>
      </c>
      <c r="F34" s="37"/>
      <c r="G34" s="38" t="s">
        <v>85</v>
      </c>
      <c r="H34" s="15"/>
      <c r="I34" s="30"/>
      <c r="J34" s="30"/>
      <c r="K34" s="30" t="s">
        <v>650</v>
      </c>
      <c r="L34" s="30" t="n">
        <v>7</v>
      </c>
      <c r="M34" s="15" t="str">
        <f aca="false">"7A"&amp;L34</f>
        <v>7A7</v>
      </c>
      <c r="N34" s="23"/>
      <c r="O34" s="18" t="s">
        <v>703</v>
      </c>
      <c r="P34" s="30" t="s">
        <v>377</v>
      </c>
      <c r="Q34" s="30" t="s">
        <v>378</v>
      </c>
      <c r="R34" s="15" t="s">
        <v>650</v>
      </c>
      <c r="S34" s="85" t="n">
        <v>7</v>
      </c>
      <c r="T34" s="22" t="s">
        <v>654</v>
      </c>
      <c r="U34" s="107"/>
      <c r="V34" s="107"/>
      <c r="W34" s="107"/>
      <c r="X34" s="107"/>
      <c r="Y34" s="107"/>
    </row>
    <row r="35" s="35" customFormat="true" ht="16.5" hidden="false" customHeight="true" outlineLevel="0" collapsed="false">
      <c r="A35" s="15" t="n">
        <v>31</v>
      </c>
      <c r="B35" s="15"/>
      <c r="C35" s="21" t="s">
        <v>704</v>
      </c>
      <c r="D35" s="21" t="s">
        <v>120</v>
      </c>
      <c r="E35" s="36" t="s">
        <v>705</v>
      </c>
      <c r="F35" s="37"/>
      <c r="G35" s="38" t="s">
        <v>85</v>
      </c>
      <c r="H35" s="15"/>
      <c r="I35" s="30"/>
      <c r="J35" s="30"/>
      <c r="K35" s="30"/>
      <c r="L35" s="30"/>
      <c r="M35" s="15"/>
      <c r="N35" s="23"/>
      <c r="O35" s="18"/>
      <c r="P35" s="30"/>
      <c r="Q35" s="32"/>
      <c r="R35" s="15" t="s">
        <v>650</v>
      </c>
      <c r="S35" s="43" t="n">
        <v>7</v>
      </c>
      <c r="T35" s="22" t="str">
        <f aca="false">"7A"&amp;S35</f>
        <v>7A7</v>
      </c>
      <c r="U35" s="24"/>
      <c r="V35" s="25" t="s">
        <v>202</v>
      </c>
      <c r="W35" s="25" t="s">
        <v>108</v>
      </c>
      <c r="X35" s="47"/>
      <c r="Y35" s="27"/>
    </row>
    <row r="36" s="35" customFormat="true" ht="16.5" hidden="false" customHeight="true" outlineLevel="0" collapsed="false">
      <c r="A36" s="15" t="n">
        <v>32</v>
      </c>
      <c r="B36" s="15"/>
      <c r="C36" s="21" t="s">
        <v>706</v>
      </c>
      <c r="D36" s="21" t="s">
        <v>120</v>
      </c>
      <c r="E36" s="36" t="s">
        <v>326</v>
      </c>
      <c r="F36" s="37"/>
      <c r="G36" s="38" t="s">
        <v>29</v>
      </c>
      <c r="H36" s="15"/>
      <c r="I36" s="30"/>
      <c r="J36" s="30"/>
      <c r="K36" s="30"/>
      <c r="L36" s="30"/>
      <c r="M36" s="15"/>
      <c r="N36" s="23"/>
      <c r="O36" s="18"/>
      <c r="P36" s="30"/>
      <c r="Q36" s="32"/>
      <c r="R36" s="15" t="s">
        <v>650</v>
      </c>
      <c r="S36" s="43" t="n">
        <v>7</v>
      </c>
      <c r="T36" s="22" t="str">
        <f aca="false">"7A"&amp;S36</f>
        <v>7A7</v>
      </c>
      <c r="U36" s="24"/>
      <c r="V36" s="25" t="s">
        <v>380</v>
      </c>
      <c r="W36" s="25" t="s">
        <v>52</v>
      </c>
      <c r="X36" s="47"/>
      <c r="Y36" s="27"/>
    </row>
    <row r="37" s="35" customFormat="true" ht="16.5" hidden="false" customHeight="true" outlineLevel="0" collapsed="false">
      <c r="A37" s="15" t="n">
        <v>33</v>
      </c>
      <c r="B37" s="15"/>
      <c r="C37" s="21" t="s">
        <v>707</v>
      </c>
      <c r="D37" s="21" t="s">
        <v>236</v>
      </c>
      <c r="E37" s="36" t="s">
        <v>708</v>
      </c>
      <c r="F37" s="37"/>
      <c r="G37" s="38" t="s">
        <v>85</v>
      </c>
      <c r="H37" s="15"/>
      <c r="I37" s="30"/>
      <c r="J37" s="30"/>
      <c r="K37" s="30"/>
      <c r="L37" s="30"/>
      <c r="M37" s="15"/>
      <c r="N37" s="23"/>
      <c r="O37" s="18"/>
      <c r="P37" s="30"/>
      <c r="Q37" s="30"/>
      <c r="R37" s="15" t="s">
        <v>650</v>
      </c>
      <c r="S37" s="43" t="n">
        <v>7</v>
      </c>
      <c r="T37" s="22" t="str">
        <f aca="false">"7A"&amp;S37</f>
        <v>7A7</v>
      </c>
      <c r="U37" s="24"/>
      <c r="V37" s="25" t="s">
        <v>196</v>
      </c>
      <c r="W37" s="25" t="s">
        <v>34</v>
      </c>
      <c r="X37" s="47"/>
      <c r="Y37" s="27"/>
      <c r="Z37" s="14"/>
      <c r="AA37" s="49"/>
    </row>
    <row r="38" s="35" customFormat="true" ht="16.5" hidden="false" customHeight="true" outlineLevel="0" collapsed="false">
      <c r="A38" s="15" t="n">
        <v>34</v>
      </c>
      <c r="B38" s="15"/>
      <c r="C38" s="21" t="s">
        <v>709</v>
      </c>
      <c r="D38" s="21" t="s">
        <v>438</v>
      </c>
      <c r="E38" s="36" t="s">
        <v>710</v>
      </c>
      <c r="F38" s="37" t="s">
        <v>28</v>
      </c>
      <c r="G38" s="38" t="s">
        <v>548</v>
      </c>
      <c r="H38" s="15"/>
      <c r="I38" s="30"/>
      <c r="J38" s="30"/>
      <c r="K38" s="30"/>
      <c r="L38" s="30"/>
      <c r="M38" s="15"/>
      <c r="N38" s="23"/>
      <c r="O38" s="18"/>
      <c r="P38" s="30"/>
      <c r="Q38" s="32"/>
      <c r="R38" s="15" t="s">
        <v>650</v>
      </c>
      <c r="S38" s="43" t="n">
        <v>7</v>
      </c>
      <c r="T38" s="22" t="str">
        <f aca="false">"7A"&amp;S38</f>
        <v>7A7</v>
      </c>
      <c r="U38" s="24"/>
      <c r="V38" s="25" t="s">
        <v>604</v>
      </c>
      <c r="W38" s="25" t="s">
        <v>108</v>
      </c>
      <c r="X38" s="47"/>
      <c r="Y38" s="27"/>
    </row>
    <row r="39" s="35" customFormat="true" ht="16.5" hidden="false" customHeight="true" outlineLevel="0" collapsed="false">
      <c r="A39" s="15" t="n">
        <v>35</v>
      </c>
      <c r="B39" s="15"/>
      <c r="C39" s="21" t="s">
        <v>711</v>
      </c>
      <c r="D39" s="21" t="s">
        <v>712</v>
      </c>
      <c r="E39" s="36" t="s">
        <v>183</v>
      </c>
      <c r="F39" s="37" t="s">
        <v>28</v>
      </c>
      <c r="G39" s="38" t="s">
        <v>29</v>
      </c>
      <c r="H39" s="15"/>
      <c r="I39" s="30"/>
      <c r="J39" s="30"/>
      <c r="K39" s="30"/>
      <c r="L39" s="30"/>
      <c r="M39" s="15"/>
      <c r="N39" s="23"/>
      <c r="O39" s="18"/>
      <c r="P39" s="30"/>
      <c r="Q39" s="32"/>
      <c r="R39" s="15" t="s">
        <v>650</v>
      </c>
      <c r="S39" s="43" t="n">
        <v>7</v>
      </c>
      <c r="T39" s="22" t="str">
        <f aca="false">"7A"&amp;S39</f>
        <v>7A7</v>
      </c>
      <c r="U39" s="24"/>
      <c r="V39" s="25" t="s">
        <v>592</v>
      </c>
      <c r="W39" s="25" t="s">
        <v>52</v>
      </c>
      <c r="X39" s="47"/>
      <c r="Y39" s="27"/>
    </row>
    <row r="40" s="35" customFormat="true" ht="16.5" hidden="false" customHeight="true" outlineLevel="0" collapsed="false">
      <c r="A40" s="15" t="n">
        <v>36</v>
      </c>
      <c r="B40" s="15"/>
      <c r="C40" s="21" t="s">
        <v>713</v>
      </c>
      <c r="D40" s="21" t="s">
        <v>537</v>
      </c>
      <c r="E40" s="36" t="s">
        <v>433</v>
      </c>
      <c r="F40" s="37" t="s">
        <v>28</v>
      </c>
      <c r="G40" s="38" t="s">
        <v>85</v>
      </c>
      <c r="H40" s="15"/>
      <c r="I40" s="30"/>
      <c r="J40" s="30"/>
      <c r="K40" s="30"/>
      <c r="L40" s="30"/>
      <c r="M40" s="15"/>
      <c r="N40" s="23"/>
      <c r="O40" s="18"/>
      <c r="P40" s="30"/>
      <c r="Q40" s="32"/>
      <c r="R40" s="15" t="s">
        <v>512</v>
      </c>
      <c r="S40" s="43" t="n">
        <v>7</v>
      </c>
      <c r="T40" s="22" t="str">
        <f aca="false">"7A"&amp;S40</f>
        <v>7A7</v>
      </c>
      <c r="U40" s="24"/>
      <c r="V40" s="25" t="s">
        <v>153</v>
      </c>
      <c r="W40" s="25" t="s">
        <v>52</v>
      </c>
      <c r="X40" s="47"/>
      <c r="Y40" s="31"/>
    </row>
    <row r="41" s="35" customFormat="true" ht="16.5" hidden="false" customHeight="true" outlineLevel="0" collapsed="false">
      <c r="A41" s="15" t="n">
        <v>37</v>
      </c>
      <c r="B41" s="15"/>
      <c r="C41" s="21" t="s">
        <v>714</v>
      </c>
      <c r="D41" s="21" t="s">
        <v>715</v>
      </c>
      <c r="E41" s="36" t="s">
        <v>716</v>
      </c>
      <c r="F41" s="37"/>
      <c r="G41" s="38" t="s">
        <v>85</v>
      </c>
      <c r="H41" s="15"/>
      <c r="I41" s="30"/>
      <c r="J41" s="30"/>
      <c r="K41" s="30"/>
      <c r="L41" s="30"/>
      <c r="M41" s="15"/>
      <c r="N41" s="23"/>
      <c r="O41" s="18"/>
      <c r="P41" s="30"/>
      <c r="Q41" s="32"/>
      <c r="R41" s="15" t="s">
        <v>512</v>
      </c>
      <c r="S41" s="43" t="n">
        <v>7</v>
      </c>
      <c r="T41" s="22" t="str">
        <f aca="false">"7A"&amp;S41</f>
        <v>7A7</v>
      </c>
      <c r="U41" s="24"/>
      <c r="V41" s="25" t="s">
        <v>373</v>
      </c>
      <c r="W41" s="25" t="s">
        <v>108</v>
      </c>
      <c r="X41" s="47"/>
      <c r="Y41" s="27"/>
      <c r="Z41" s="54"/>
      <c r="AA41" s="54"/>
    </row>
    <row r="42" s="35" customFormat="true" ht="16.5" hidden="false" customHeight="true" outlineLevel="0" collapsed="false">
      <c r="A42" s="15" t="n">
        <v>38</v>
      </c>
      <c r="B42" s="15"/>
      <c r="C42" s="21" t="s">
        <v>717</v>
      </c>
      <c r="D42" s="21" t="s">
        <v>543</v>
      </c>
      <c r="E42" s="36" t="s">
        <v>246</v>
      </c>
      <c r="F42" s="37"/>
      <c r="G42" s="38" t="s">
        <v>85</v>
      </c>
      <c r="H42" s="22"/>
      <c r="I42" s="21"/>
      <c r="J42" s="21"/>
      <c r="K42" s="21"/>
      <c r="L42" s="21"/>
      <c r="M42" s="22"/>
      <c r="N42" s="23"/>
      <c r="O42" s="18"/>
      <c r="P42" s="21"/>
      <c r="Q42" s="21"/>
      <c r="R42" s="22" t="s">
        <v>512</v>
      </c>
      <c r="S42" s="43" t="n">
        <v>7</v>
      </c>
      <c r="T42" s="22" t="str">
        <f aca="false">"7A"&amp;S42</f>
        <v>7A7</v>
      </c>
      <c r="U42" s="33"/>
      <c r="V42" s="25" t="s">
        <v>426</v>
      </c>
      <c r="W42" s="25" t="s">
        <v>108</v>
      </c>
      <c r="X42" s="47"/>
      <c r="Y42" s="27"/>
    </row>
    <row r="43" s="14" customFormat="true" ht="16.5" hidden="false" customHeight="true" outlineLevel="0" collapsed="false">
      <c r="A43" s="15" t="n">
        <v>39</v>
      </c>
      <c r="B43" s="15"/>
      <c r="C43" s="21" t="s">
        <v>718</v>
      </c>
      <c r="D43" s="21" t="s">
        <v>354</v>
      </c>
      <c r="E43" s="36" t="s">
        <v>217</v>
      </c>
      <c r="F43" s="37" t="s">
        <v>28</v>
      </c>
      <c r="G43" s="38" t="s">
        <v>29</v>
      </c>
      <c r="H43" s="22"/>
      <c r="I43" s="21"/>
      <c r="J43" s="21"/>
      <c r="K43" s="21"/>
      <c r="L43" s="21"/>
      <c r="M43" s="22"/>
      <c r="N43" s="23"/>
      <c r="O43" s="18"/>
      <c r="P43" s="21"/>
      <c r="Q43" s="21"/>
      <c r="R43" s="22" t="s">
        <v>650</v>
      </c>
      <c r="S43" s="43" t="n">
        <v>7</v>
      </c>
      <c r="T43" s="22" t="str">
        <f aca="false">"7A"&amp;S43</f>
        <v>7A7</v>
      </c>
      <c r="U43" s="33"/>
      <c r="V43" s="25" t="s">
        <v>196</v>
      </c>
      <c r="W43" s="25" t="s">
        <v>34</v>
      </c>
      <c r="X43" s="47"/>
      <c r="Y43" s="27"/>
      <c r="Z43" s="49"/>
      <c r="AA43" s="49"/>
      <c r="AB43" s="35"/>
    </row>
    <row r="44" s="35" customFormat="true" ht="16.5" hidden="false" customHeight="true" outlineLevel="0" collapsed="false">
      <c r="A44" s="15" t="n">
        <v>40</v>
      </c>
      <c r="B44" s="15"/>
      <c r="C44" s="21" t="s">
        <v>719</v>
      </c>
      <c r="D44" s="21" t="s">
        <v>354</v>
      </c>
      <c r="E44" s="36" t="s">
        <v>42</v>
      </c>
      <c r="F44" s="37" t="s">
        <v>28</v>
      </c>
      <c r="G44" s="38" t="s">
        <v>29</v>
      </c>
      <c r="H44" s="22"/>
      <c r="I44" s="21"/>
      <c r="J44" s="21"/>
      <c r="K44" s="21"/>
      <c r="L44" s="21"/>
      <c r="M44" s="22"/>
      <c r="N44" s="23"/>
      <c r="O44" s="18"/>
      <c r="P44" s="21"/>
      <c r="Q44" s="21"/>
      <c r="R44" s="22" t="s">
        <v>512</v>
      </c>
      <c r="S44" s="43" t="n">
        <v>7</v>
      </c>
      <c r="T44" s="22" t="str">
        <f aca="false">"7A"&amp;S44</f>
        <v>7A7</v>
      </c>
      <c r="U44" s="33"/>
      <c r="V44" s="25" t="s">
        <v>130</v>
      </c>
      <c r="W44" s="25" t="s">
        <v>34</v>
      </c>
      <c r="X44" s="47"/>
      <c r="Y44" s="27"/>
      <c r="Z44" s="49"/>
      <c r="AA44" s="49"/>
    </row>
    <row r="45" s="35" customFormat="true" ht="16.5" hidden="false" customHeight="true" outlineLevel="0" collapsed="false">
      <c r="A45" s="15" t="n">
        <v>41</v>
      </c>
      <c r="B45" s="15"/>
      <c r="C45" s="21" t="s">
        <v>674</v>
      </c>
      <c r="D45" s="21" t="s">
        <v>151</v>
      </c>
      <c r="E45" s="36" t="s">
        <v>359</v>
      </c>
      <c r="F45" s="37"/>
      <c r="G45" s="38" t="s">
        <v>29</v>
      </c>
      <c r="H45" s="15"/>
      <c r="I45" s="30"/>
      <c r="J45" s="30"/>
      <c r="K45" s="30" t="s">
        <v>512</v>
      </c>
      <c r="L45" s="30" t="n">
        <v>7</v>
      </c>
      <c r="M45" s="15" t="str">
        <f aca="false">"7A"&amp;L45</f>
        <v>7A7</v>
      </c>
      <c r="N45" s="23"/>
      <c r="O45" s="18" t="s">
        <v>720</v>
      </c>
      <c r="P45" s="30" t="s">
        <v>377</v>
      </c>
      <c r="Q45" s="30" t="s">
        <v>378</v>
      </c>
      <c r="R45" s="15" t="s">
        <v>512</v>
      </c>
      <c r="S45" s="85" t="n">
        <v>7</v>
      </c>
      <c r="T45" s="22" t="s">
        <v>654</v>
      </c>
      <c r="U45" s="107"/>
      <c r="V45" s="107"/>
      <c r="W45" s="107"/>
      <c r="X45" s="107"/>
      <c r="Y45" s="107"/>
    </row>
    <row r="46" s="35" customFormat="true" ht="16.5" hidden="false" customHeight="true" outlineLevel="0" collapsed="false">
      <c r="A46" s="15" t="n">
        <v>42</v>
      </c>
      <c r="B46" s="15"/>
      <c r="C46" s="21" t="s">
        <v>534</v>
      </c>
      <c r="D46" s="21" t="s">
        <v>446</v>
      </c>
      <c r="E46" s="36" t="s">
        <v>322</v>
      </c>
      <c r="F46" s="37" t="s">
        <v>28</v>
      </c>
      <c r="G46" s="38" t="s">
        <v>85</v>
      </c>
      <c r="H46" s="15"/>
      <c r="I46" s="30"/>
      <c r="J46" s="30"/>
      <c r="K46" s="30"/>
      <c r="L46" s="30"/>
      <c r="M46" s="15"/>
      <c r="N46" s="23"/>
      <c r="O46" s="18"/>
      <c r="P46" s="30"/>
      <c r="Q46" s="32"/>
      <c r="R46" s="15" t="s">
        <v>650</v>
      </c>
      <c r="S46" s="43" t="n">
        <v>7</v>
      </c>
      <c r="T46" s="22" t="str">
        <f aca="false">"7A"&amp;S46</f>
        <v>7A7</v>
      </c>
      <c r="U46" s="24"/>
      <c r="V46" s="25" t="s">
        <v>97</v>
      </c>
      <c r="W46" s="25" t="s">
        <v>52</v>
      </c>
      <c r="X46" s="47"/>
      <c r="Y46" s="27"/>
      <c r="AB46" s="14"/>
    </row>
    <row r="47" customFormat="false" ht="16.5" hidden="false" customHeight="true" outlineLevel="0" collapsed="false">
      <c r="A47" s="15" t="n">
        <v>43</v>
      </c>
      <c r="B47" s="77"/>
      <c r="C47" s="21" t="s">
        <v>721</v>
      </c>
      <c r="D47" s="21" t="s">
        <v>634</v>
      </c>
      <c r="E47" s="36" t="s">
        <v>722</v>
      </c>
      <c r="F47" s="37"/>
      <c r="G47" s="38" t="s">
        <v>85</v>
      </c>
      <c r="H47" s="15"/>
      <c r="I47" s="30"/>
      <c r="J47" s="30"/>
      <c r="K47" s="30"/>
      <c r="L47" s="30"/>
      <c r="M47" s="15"/>
      <c r="N47" s="23"/>
      <c r="O47" s="18"/>
      <c r="P47" s="30"/>
      <c r="Q47" s="32"/>
      <c r="R47" s="15" t="s">
        <v>512</v>
      </c>
      <c r="S47" s="43" t="n">
        <v>7</v>
      </c>
      <c r="T47" s="22" t="str">
        <f aca="false">"7A"&amp;S47</f>
        <v>7A7</v>
      </c>
      <c r="U47" s="119"/>
      <c r="V47" s="120" t="s">
        <v>672</v>
      </c>
      <c r="W47" s="120" t="s">
        <v>108</v>
      </c>
      <c r="X47" s="121"/>
      <c r="Y47" s="122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</row>
    <row r="48" customFormat="false" ht="16.5" hidden="false" customHeight="true" outlineLevel="0" collapsed="false">
      <c r="A48" s="15" t="n">
        <v>44</v>
      </c>
      <c r="B48" s="77"/>
      <c r="C48" s="21" t="s">
        <v>723</v>
      </c>
      <c r="D48" s="21" t="s">
        <v>254</v>
      </c>
      <c r="E48" s="36" t="s">
        <v>724</v>
      </c>
      <c r="F48" s="37" t="s">
        <v>28</v>
      </c>
      <c r="G48" s="38" t="s">
        <v>85</v>
      </c>
      <c r="H48" s="15"/>
      <c r="I48" s="30"/>
      <c r="J48" s="30"/>
      <c r="K48" s="30"/>
      <c r="L48" s="30"/>
      <c r="M48" s="15"/>
      <c r="N48" s="23"/>
      <c r="O48" s="18"/>
      <c r="P48" s="30"/>
      <c r="Q48" s="32"/>
      <c r="R48" s="15" t="s">
        <v>512</v>
      </c>
      <c r="S48" s="43" t="n">
        <v>7</v>
      </c>
      <c r="T48" s="22" t="str">
        <f aca="false">"7A"&amp;S48</f>
        <v>7A7</v>
      </c>
      <c r="U48" s="119"/>
      <c r="V48" s="120" t="s">
        <v>629</v>
      </c>
      <c r="W48" s="120" t="s">
        <v>108</v>
      </c>
      <c r="X48" s="121"/>
      <c r="Y48" s="122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</row>
    <row r="49" customFormat="false" ht="16.5" hidden="false" customHeight="true" outlineLevel="0" collapsed="false">
      <c r="A49" s="15" t="n">
        <v>45</v>
      </c>
      <c r="B49" s="77"/>
      <c r="C49" s="21" t="s">
        <v>725</v>
      </c>
      <c r="D49" s="21" t="s">
        <v>268</v>
      </c>
      <c r="E49" s="36" t="s">
        <v>726</v>
      </c>
      <c r="F49" s="37" t="s">
        <v>28</v>
      </c>
      <c r="G49" s="38" t="s">
        <v>29</v>
      </c>
      <c r="H49" s="15"/>
      <c r="I49" s="30"/>
      <c r="J49" s="30"/>
      <c r="K49" s="30"/>
      <c r="L49" s="30"/>
      <c r="M49" s="15"/>
      <c r="N49" s="23"/>
      <c r="O49" s="18"/>
      <c r="P49" s="30"/>
      <c r="Q49" s="30"/>
      <c r="R49" s="15" t="s">
        <v>650</v>
      </c>
      <c r="S49" s="85" t="n">
        <v>7</v>
      </c>
      <c r="T49" s="22" t="str">
        <f aca="false">"7A"&amp;S49</f>
        <v>7A7</v>
      </c>
      <c r="U49" s="119"/>
      <c r="V49" s="120" t="s">
        <v>126</v>
      </c>
      <c r="W49" s="120" t="s">
        <v>34</v>
      </c>
      <c r="X49" s="121"/>
      <c r="Y49" s="122"/>
      <c r="Z49" s="49"/>
      <c r="AA49" s="49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</row>
  </sheetData>
  <mergeCells count="4">
    <mergeCell ref="A1:D1"/>
    <mergeCell ref="H1:T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4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5.32"/>
    <col collapsed="false" customWidth="true" hidden="false" outlineLevel="0" max="3" min="3" style="1" width="18.43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6.65"/>
    <col collapsed="false" customWidth="true" hidden="false" outlineLevel="0" max="7" min="7" style="1" width="19.65"/>
    <col collapsed="false" customWidth="true" hidden="true" outlineLevel="0" max="8" min="8" style="1" width="14.43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true" outlineLevel="0" max="17" min="14" style="1" width="7.1"/>
    <col collapsed="false" customWidth="false" hidden="false" outlineLevel="0" max="18" min="18" style="1" width="8.88"/>
    <col collapsed="false" customWidth="true" hidden="true" outlineLevel="0" max="19" min="19" style="1" width="7.21"/>
    <col collapsed="false" customWidth="true" hidden="false" outlineLevel="0" max="20" min="20" style="1" width="7.99"/>
    <col collapsed="false" customWidth="true" hidden="true" outlineLevel="0" max="24" min="21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true" hidden="true" outlineLevel="0" max="27" min="27" style="1" width="18.65"/>
    <col collapsed="false" customWidth="false" hidden="false" outlineLevel="0" max="257" min="28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H1" s="3" t="n">
        <v>4331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4" t="s">
        <v>7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7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4" customFormat="true" ht="2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12"/>
      <c r="V4" s="13" t="s">
        <v>23</v>
      </c>
      <c r="W4" s="13" t="s">
        <v>24</v>
      </c>
      <c r="X4" s="13"/>
      <c r="Y4" s="13"/>
    </row>
    <row r="5" s="65" customFormat="true" ht="16.5" hidden="false" customHeight="true" outlineLevel="0" collapsed="false">
      <c r="A5" s="15" t="n">
        <v>1</v>
      </c>
      <c r="B5" s="15"/>
      <c r="C5" s="123" t="s">
        <v>729</v>
      </c>
      <c r="D5" s="124" t="s">
        <v>277</v>
      </c>
      <c r="E5" s="36" t="s">
        <v>100</v>
      </c>
      <c r="F5" s="37" t="s">
        <v>28</v>
      </c>
      <c r="G5" s="38" t="s">
        <v>29</v>
      </c>
      <c r="H5" s="42"/>
      <c r="I5" s="30"/>
      <c r="J5" s="30"/>
      <c r="K5" s="30"/>
      <c r="L5" s="30"/>
      <c r="M5" s="15"/>
      <c r="N5" s="41"/>
      <c r="O5" s="36"/>
      <c r="P5" s="30"/>
      <c r="Q5" s="32"/>
      <c r="R5" s="42" t="s">
        <v>512</v>
      </c>
      <c r="S5" s="43" t="n">
        <v>8</v>
      </c>
      <c r="T5" s="22" t="str">
        <f aca="false">"7A"&amp;S5</f>
        <v>7A8</v>
      </c>
      <c r="U5" s="15"/>
      <c r="V5" s="62" t="s">
        <v>202</v>
      </c>
      <c r="W5" s="62" t="s">
        <v>52</v>
      </c>
      <c r="X5" s="63"/>
      <c r="Y5" s="64"/>
    </row>
    <row r="6" s="65" customFormat="true" ht="16.5" hidden="false" customHeight="true" outlineLevel="0" collapsed="false">
      <c r="A6" s="15" t="n">
        <v>2</v>
      </c>
      <c r="B6" s="15"/>
      <c r="C6" s="123" t="s">
        <v>730</v>
      </c>
      <c r="D6" s="125" t="s">
        <v>26</v>
      </c>
      <c r="E6" s="36" t="s">
        <v>731</v>
      </c>
      <c r="F6" s="37" t="s">
        <v>28</v>
      </c>
      <c r="G6" s="38" t="s">
        <v>29</v>
      </c>
      <c r="H6" s="42"/>
      <c r="I6" s="30"/>
      <c r="J6" s="30"/>
      <c r="K6" s="30"/>
      <c r="L6" s="30"/>
      <c r="M6" s="15"/>
      <c r="N6" s="41"/>
      <c r="O6" s="36"/>
      <c r="P6" s="30"/>
      <c r="Q6" s="32"/>
      <c r="R6" s="42" t="s">
        <v>512</v>
      </c>
      <c r="S6" s="43" t="n">
        <v>8</v>
      </c>
      <c r="T6" s="22" t="str">
        <f aca="false">"7A"&amp;S6</f>
        <v>7A8</v>
      </c>
      <c r="U6" s="15"/>
      <c r="V6" s="62" t="s">
        <v>380</v>
      </c>
      <c r="W6" s="62" t="s">
        <v>52</v>
      </c>
      <c r="X6" s="75"/>
      <c r="Y6" s="64"/>
    </row>
    <row r="7" s="128" customFormat="true" ht="16.5" hidden="false" customHeight="true" outlineLevel="0" collapsed="false">
      <c r="A7" s="15" t="n">
        <v>3</v>
      </c>
      <c r="B7" s="15"/>
      <c r="C7" s="126" t="s">
        <v>732</v>
      </c>
      <c r="D7" s="127" t="s">
        <v>182</v>
      </c>
      <c r="E7" s="36" t="s">
        <v>733</v>
      </c>
      <c r="F7" s="37"/>
      <c r="G7" s="38" t="s">
        <v>29</v>
      </c>
      <c r="H7" s="15"/>
      <c r="I7" s="30"/>
      <c r="J7" s="30"/>
      <c r="K7" s="30"/>
      <c r="L7" s="30"/>
      <c r="M7" s="15"/>
      <c r="N7" s="23"/>
      <c r="O7" s="18"/>
      <c r="P7" s="30"/>
      <c r="Q7" s="32"/>
      <c r="R7" s="15" t="s">
        <v>650</v>
      </c>
      <c r="S7" s="43" t="n">
        <v>8</v>
      </c>
      <c r="T7" s="22" t="str">
        <f aca="false">"7A"&amp;S7</f>
        <v>7A8</v>
      </c>
      <c r="U7" s="15"/>
      <c r="V7" s="62" t="s">
        <v>126</v>
      </c>
      <c r="W7" s="62" t="s">
        <v>34</v>
      </c>
      <c r="X7" s="75"/>
      <c r="Y7" s="64"/>
      <c r="Z7" s="49"/>
      <c r="AA7" s="49"/>
    </row>
    <row r="8" s="58" customFormat="true" ht="16.5" hidden="false" customHeight="true" outlineLevel="0" collapsed="false">
      <c r="A8" s="15" t="n">
        <v>4</v>
      </c>
      <c r="B8" s="15"/>
      <c r="C8" s="126" t="s">
        <v>580</v>
      </c>
      <c r="D8" s="127" t="s">
        <v>182</v>
      </c>
      <c r="E8" s="36" t="s">
        <v>734</v>
      </c>
      <c r="F8" s="37"/>
      <c r="G8" s="38" t="s">
        <v>29</v>
      </c>
      <c r="H8" s="15"/>
      <c r="I8" s="30"/>
      <c r="J8" s="30"/>
      <c r="K8" s="30" t="s">
        <v>650</v>
      </c>
      <c r="L8" s="30" t="n">
        <v>8</v>
      </c>
      <c r="M8" s="15" t="str">
        <f aca="false">"7A"&amp;L8</f>
        <v>7A8</v>
      </c>
      <c r="N8" s="23"/>
      <c r="O8" s="18" t="s">
        <v>735</v>
      </c>
      <c r="P8" s="30" t="s">
        <v>377</v>
      </c>
      <c r="Q8" s="32" t="s">
        <v>378</v>
      </c>
      <c r="R8" s="15" t="s">
        <v>650</v>
      </c>
      <c r="S8" s="43" t="n">
        <v>8</v>
      </c>
      <c r="T8" s="22" t="s">
        <v>736</v>
      </c>
      <c r="U8" s="107"/>
      <c r="V8" s="107"/>
      <c r="W8" s="107"/>
      <c r="X8" s="107"/>
      <c r="Y8" s="107"/>
      <c r="Z8" s="35"/>
      <c r="AA8" s="35"/>
      <c r="AB8" s="35"/>
    </row>
    <row r="9" s="65" customFormat="true" ht="16.5" hidden="false" customHeight="true" outlineLevel="0" collapsed="false">
      <c r="A9" s="15" t="n">
        <v>5</v>
      </c>
      <c r="B9" s="15"/>
      <c r="C9" s="126" t="s">
        <v>122</v>
      </c>
      <c r="D9" s="127" t="s">
        <v>737</v>
      </c>
      <c r="E9" s="36" t="s">
        <v>140</v>
      </c>
      <c r="F9" s="37" t="s">
        <v>28</v>
      </c>
      <c r="G9" s="38" t="s">
        <v>29</v>
      </c>
      <c r="H9" s="15"/>
      <c r="I9" s="30"/>
      <c r="J9" s="30"/>
      <c r="K9" s="30"/>
      <c r="L9" s="30"/>
      <c r="M9" s="15"/>
      <c r="N9" s="23"/>
      <c r="O9" s="18"/>
      <c r="P9" s="30"/>
      <c r="Q9" s="30"/>
      <c r="R9" s="15" t="s">
        <v>650</v>
      </c>
      <c r="S9" s="43" t="n">
        <v>8</v>
      </c>
      <c r="T9" s="22" t="str">
        <f aca="false">"7A"&amp;S9</f>
        <v>7A8</v>
      </c>
      <c r="U9" s="15"/>
      <c r="V9" s="62" t="s">
        <v>97</v>
      </c>
      <c r="W9" s="62" t="s">
        <v>52</v>
      </c>
      <c r="X9" s="75"/>
      <c r="Y9" s="64"/>
      <c r="AB9" s="58"/>
    </row>
    <row r="10" s="65" customFormat="true" ht="16.5" hidden="false" customHeight="true" outlineLevel="0" collapsed="false">
      <c r="A10" s="15" t="n">
        <v>6</v>
      </c>
      <c r="B10" s="15"/>
      <c r="C10" s="129" t="s">
        <v>392</v>
      </c>
      <c r="D10" s="130" t="s">
        <v>488</v>
      </c>
      <c r="E10" s="36" t="s">
        <v>738</v>
      </c>
      <c r="F10" s="37" t="s">
        <v>28</v>
      </c>
      <c r="G10" s="38" t="s">
        <v>29</v>
      </c>
      <c r="H10" s="22"/>
      <c r="I10" s="21"/>
      <c r="J10" s="21"/>
      <c r="K10" s="21"/>
      <c r="L10" s="21"/>
      <c r="M10" s="22"/>
      <c r="N10" s="23"/>
      <c r="O10" s="18"/>
      <c r="P10" s="21"/>
      <c r="Q10" s="21"/>
      <c r="R10" s="22" t="s">
        <v>650</v>
      </c>
      <c r="S10" s="43" t="n">
        <v>8</v>
      </c>
      <c r="T10" s="22" t="str">
        <f aca="false">"7A"&amp;S10</f>
        <v>7A8</v>
      </c>
      <c r="U10" s="22"/>
      <c r="V10" s="62" t="s">
        <v>426</v>
      </c>
      <c r="W10" s="62" t="s">
        <v>52</v>
      </c>
      <c r="X10" s="75"/>
      <c r="Y10" s="64"/>
    </row>
    <row r="11" s="65" customFormat="true" ht="16.5" hidden="false" customHeight="true" outlineLevel="0" collapsed="false">
      <c r="A11" s="15" t="n">
        <v>7</v>
      </c>
      <c r="B11" s="15"/>
      <c r="C11" s="129" t="s">
        <v>739</v>
      </c>
      <c r="D11" s="130" t="s">
        <v>293</v>
      </c>
      <c r="E11" s="36" t="s">
        <v>740</v>
      </c>
      <c r="F11" s="37"/>
      <c r="G11" s="38" t="s">
        <v>29</v>
      </c>
      <c r="H11" s="22"/>
      <c r="I11" s="21"/>
      <c r="J11" s="21"/>
      <c r="K11" s="21"/>
      <c r="L11" s="21"/>
      <c r="M11" s="22"/>
      <c r="N11" s="23"/>
      <c r="O11" s="18"/>
      <c r="P11" s="21"/>
      <c r="Q11" s="21"/>
      <c r="R11" s="22" t="s">
        <v>650</v>
      </c>
      <c r="S11" s="43" t="n">
        <v>8</v>
      </c>
      <c r="T11" s="22" t="str">
        <f aca="false">"7A"&amp;S11</f>
        <v>7A8</v>
      </c>
      <c r="U11" s="22"/>
      <c r="V11" s="62" t="s">
        <v>455</v>
      </c>
      <c r="W11" s="62" t="s">
        <v>52</v>
      </c>
      <c r="X11" s="75"/>
      <c r="Y11" s="64"/>
    </row>
    <row r="12" s="65" customFormat="true" ht="16.5" hidden="false" customHeight="true" outlineLevel="0" collapsed="false">
      <c r="A12" s="15" t="n">
        <v>8</v>
      </c>
      <c r="B12" s="15"/>
      <c r="C12" s="123" t="s">
        <v>621</v>
      </c>
      <c r="D12" s="125" t="s">
        <v>54</v>
      </c>
      <c r="E12" s="36" t="s">
        <v>396</v>
      </c>
      <c r="F12" s="37"/>
      <c r="G12" s="38" t="s">
        <v>85</v>
      </c>
      <c r="H12" s="42"/>
      <c r="I12" s="30"/>
      <c r="J12" s="30"/>
      <c r="K12" s="30"/>
      <c r="L12" s="30"/>
      <c r="M12" s="15"/>
      <c r="N12" s="41" t="s">
        <v>30</v>
      </c>
      <c r="O12" s="36" t="s">
        <v>31</v>
      </c>
      <c r="P12" s="30"/>
      <c r="Q12" s="30"/>
      <c r="R12" s="42" t="s">
        <v>372</v>
      </c>
      <c r="S12" s="43" t="n">
        <v>4</v>
      </c>
      <c r="T12" s="22" t="s">
        <v>736</v>
      </c>
      <c r="U12" s="24"/>
      <c r="V12" s="25" t="s">
        <v>288</v>
      </c>
      <c r="W12" s="25" t="s">
        <v>52</v>
      </c>
      <c r="X12" s="26"/>
      <c r="Y12" s="27"/>
      <c r="Z12" s="35"/>
      <c r="AA12" s="35"/>
      <c r="AB12" s="50"/>
    </row>
    <row r="13" s="65" customFormat="true" ht="16.5" hidden="false" customHeight="true" outlineLevel="0" collapsed="false">
      <c r="A13" s="15" t="n">
        <v>9</v>
      </c>
      <c r="B13" s="15"/>
      <c r="C13" s="123" t="s">
        <v>741</v>
      </c>
      <c r="D13" s="125" t="s">
        <v>54</v>
      </c>
      <c r="E13" s="36" t="s">
        <v>716</v>
      </c>
      <c r="F13" s="37"/>
      <c r="G13" s="38" t="s">
        <v>29</v>
      </c>
      <c r="H13" s="42"/>
      <c r="I13" s="46"/>
      <c r="J13" s="46"/>
      <c r="K13" s="46"/>
      <c r="L13" s="46"/>
      <c r="M13" s="22"/>
      <c r="N13" s="41"/>
      <c r="O13" s="36"/>
      <c r="P13" s="46"/>
      <c r="Q13" s="46"/>
      <c r="R13" s="42" t="s">
        <v>512</v>
      </c>
      <c r="S13" s="43" t="n">
        <v>8</v>
      </c>
      <c r="T13" s="22" t="str">
        <f aca="false">"7A"&amp;S13</f>
        <v>7A8</v>
      </c>
      <c r="U13" s="15"/>
      <c r="V13" s="62" t="s">
        <v>202</v>
      </c>
      <c r="W13" s="62" t="s">
        <v>52</v>
      </c>
      <c r="X13" s="75"/>
      <c r="Y13" s="64"/>
      <c r="Z13" s="49"/>
      <c r="AA13" s="49"/>
    </row>
    <row r="14" s="65" customFormat="true" ht="16.5" hidden="false" customHeight="true" outlineLevel="0" collapsed="false">
      <c r="A14" s="15" t="n">
        <v>10</v>
      </c>
      <c r="B14" s="15"/>
      <c r="C14" s="123" t="s">
        <v>742</v>
      </c>
      <c r="D14" s="125" t="s">
        <v>743</v>
      </c>
      <c r="E14" s="36" t="s">
        <v>744</v>
      </c>
      <c r="F14" s="37" t="s">
        <v>28</v>
      </c>
      <c r="G14" s="38" t="s">
        <v>85</v>
      </c>
      <c r="H14" s="42"/>
      <c r="I14" s="30"/>
      <c r="J14" s="30"/>
      <c r="K14" s="30"/>
      <c r="L14" s="30"/>
      <c r="M14" s="15"/>
      <c r="N14" s="41"/>
      <c r="O14" s="36"/>
      <c r="P14" s="30"/>
      <c r="Q14" s="32"/>
      <c r="R14" s="42" t="s">
        <v>112</v>
      </c>
      <c r="S14" s="43" t="n">
        <v>8</v>
      </c>
      <c r="T14" s="22" t="str">
        <f aca="false">"7A"&amp;S14</f>
        <v>7A8</v>
      </c>
      <c r="U14" s="15"/>
      <c r="V14" s="62" t="s">
        <v>288</v>
      </c>
      <c r="W14" s="62" t="s">
        <v>52</v>
      </c>
      <c r="X14" s="75"/>
      <c r="Y14" s="45"/>
    </row>
    <row r="15" s="65" customFormat="true" ht="16.5" hidden="false" customHeight="true" outlineLevel="0" collapsed="false">
      <c r="A15" s="15" t="n">
        <v>11</v>
      </c>
      <c r="B15" s="15"/>
      <c r="C15" s="131" t="s">
        <v>745</v>
      </c>
      <c r="D15" s="132" t="s">
        <v>77</v>
      </c>
      <c r="E15" s="36" t="s">
        <v>746</v>
      </c>
      <c r="F15" s="37"/>
      <c r="G15" s="38" t="s">
        <v>29</v>
      </c>
      <c r="H15" s="22"/>
      <c r="I15" s="46"/>
      <c r="J15" s="46"/>
      <c r="K15" s="46"/>
      <c r="L15" s="46"/>
      <c r="M15" s="22"/>
      <c r="N15" s="23"/>
      <c r="O15" s="18"/>
      <c r="P15" s="46"/>
      <c r="Q15" s="46"/>
      <c r="R15" s="22" t="s">
        <v>512</v>
      </c>
      <c r="S15" s="43" t="n">
        <v>8</v>
      </c>
      <c r="T15" s="22" t="str">
        <f aca="false">"7A"&amp;S15</f>
        <v>7A8</v>
      </c>
      <c r="U15" s="22"/>
      <c r="V15" s="62" t="s">
        <v>107</v>
      </c>
      <c r="W15" s="62" t="s">
        <v>108</v>
      </c>
      <c r="X15" s="75"/>
      <c r="Y15" s="64"/>
    </row>
    <row r="16" s="65" customFormat="true" ht="16.5" hidden="false" customHeight="true" outlineLevel="0" collapsed="false">
      <c r="A16" s="15" t="n">
        <v>12</v>
      </c>
      <c r="B16" s="15"/>
      <c r="C16" s="133" t="s">
        <v>747</v>
      </c>
      <c r="D16" s="134" t="s">
        <v>99</v>
      </c>
      <c r="E16" s="36" t="s">
        <v>201</v>
      </c>
      <c r="F16" s="37"/>
      <c r="G16" s="38" t="s">
        <v>29</v>
      </c>
      <c r="H16" s="15"/>
      <c r="I16" s="45"/>
      <c r="J16" s="45"/>
      <c r="K16" s="45"/>
      <c r="L16" s="45"/>
      <c r="M16" s="15"/>
      <c r="N16" s="23"/>
      <c r="O16" s="18"/>
      <c r="P16" s="45"/>
      <c r="Q16" s="29"/>
      <c r="R16" s="15" t="s">
        <v>650</v>
      </c>
      <c r="S16" s="85" t="n">
        <v>8</v>
      </c>
      <c r="T16" s="22" t="str">
        <f aca="false">"7A"&amp;S16</f>
        <v>7A8</v>
      </c>
      <c r="U16" s="15"/>
      <c r="V16" s="62" t="s">
        <v>601</v>
      </c>
      <c r="W16" s="62" t="s">
        <v>108</v>
      </c>
      <c r="X16" s="75"/>
      <c r="Y16" s="64"/>
    </row>
    <row r="17" s="65" customFormat="true" ht="16.5" hidden="false" customHeight="true" outlineLevel="0" collapsed="false">
      <c r="A17" s="15" t="n">
        <v>13</v>
      </c>
      <c r="B17" s="15"/>
      <c r="C17" s="126" t="s">
        <v>748</v>
      </c>
      <c r="D17" s="127" t="s">
        <v>325</v>
      </c>
      <c r="E17" s="36" t="s">
        <v>749</v>
      </c>
      <c r="F17" s="37"/>
      <c r="G17" s="38" t="s">
        <v>29</v>
      </c>
      <c r="H17" s="15"/>
      <c r="I17" s="30"/>
      <c r="J17" s="30"/>
      <c r="K17" s="30"/>
      <c r="L17" s="30"/>
      <c r="M17" s="15"/>
      <c r="N17" s="23"/>
      <c r="O17" s="18"/>
      <c r="P17" s="30"/>
      <c r="Q17" s="32"/>
      <c r="R17" s="15" t="s">
        <v>650</v>
      </c>
      <c r="S17" s="43" t="n">
        <v>8</v>
      </c>
      <c r="T17" s="22" t="str">
        <f aca="false">"7A"&amp;S17</f>
        <v>7A8</v>
      </c>
      <c r="U17" s="15"/>
      <c r="V17" s="62" t="s">
        <v>604</v>
      </c>
      <c r="W17" s="62" t="s">
        <v>108</v>
      </c>
      <c r="X17" s="75"/>
      <c r="Y17" s="64"/>
    </row>
    <row r="18" s="65" customFormat="true" ht="16.5" hidden="false" customHeight="true" outlineLevel="0" collapsed="false">
      <c r="A18" s="15" t="n">
        <v>14</v>
      </c>
      <c r="B18" s="15"/>
      <c r="C18" s="126" t="s">
        <v>750</v>
      </c>
      <c r="D18" s="127" t="s">
        <v>325</v>
      </c>
      <c r="E18" s="36" t="s">
        <v>217</v>
      </c>
      <c r="F18" s="37"/>
      <c r="G18" s="38" t="s">
        <v>85</v>
      </c>
      <c r="H18" s="15"/>
      <c r="I18" s="30"/>
      <c r="J18" s="30"/>
      <c r="K18" s="30"/>
      <c r="L18" s="30"/>
      <c r="M18" s="15"/>
      <c r="N18" s="23"/>
      <c r="O18" s="18"/>
      <c r="P18" s="30"/>
      <c r="Q18" s="32"/>
      <c r="R18" s="15" t="s">
        <v>512</v>
      </c>
      <c r="S18" s="43" t="n">
        <v>8</v>
      </c>
      <c r="T18" s="22" t="str">
        <f aca="false">"7A"&amp;S18</f>
        <v>7A8</v>
      </c>
      <c r="U18" s="15"/>
      <c r="V18" s="62" t="s">
        <v>604</v>
      </c>
      <c r="W18" s="62" t="s">
        <v>108</v>
      </c>
      <c r="X18" s="75"/>
      <c r="Y18" s="64"/>
    </row>
    <row r="19" s="65" customFormat="true" ht="16.5" hidden="false" customHeight="true" outlineLevel="0" collapsed="false">
      <c r="A19" s="15" t="n">
        <v>15</v>
      </c>
      <c r="B19" s="15"/>
      <c r="C19" s="126" t="s">
        <v>751</v>
      </c>
      <c r="D19" s="127" t="s">
        <v>416</v>
      </c>
      <c r="E19" s="36" t="s">
        <v>283</v>
      </c>
      <c r="F19" s="37" t="s">
        <v>28</v>
      </c>
      <c r="G19" s="38" t="s">
        <v>29</v>
      </c>
      <c r="H19" s="15"/>
      <c r="I19" s="30"/>
      <c r="J19" s="30"/>
      <c r="K19" s="30"/>
      <c r="L19" s="30"/>
      <c r="M19" s="15"/>
      <c r="N19" s="23"/>
      <c r="O19" s="18"/>
      <c r="P19" s="30"/>
      <c r="Q19" s="32"/>
      <c r="R19" s="15" t="s">
        <v>650</v>
      </c>
      <c r="S19" s="85" t="n">
        <v>8</v>
      </c>
      <c r="T19" s="22" t="str">
        <f aca="false">"7A"&amp;S19</f>
        <v>7A8</v>
      </c>
      <c r="U19" s="15"/>
      <c r="V19" s="62" t="s">
        <v>134</v>
      </c>
      <c r="W19" s="62" t="s">
        <v>34</v>
      </c>
      <c r="X19" s="75"/>
      <c r="Y19" s="45"/>
      <c r="Z19" s="66"/>
      <c r="AA19" s="66"/>
    </row>
    <row r="20" s="65" customFormat="true" ht="16.5" hidden="false" customHeight="true" outlineLevel="0" collapsed="false">
      <c r="A20" s="15" t="n">
        <v>16</v>
      </c>
      <c r="B20" s="15"/>
      <c r="C20" s="126" t="s">
        <v>752</v>
      </c>
      <c r="D20" s="127" t="s">
        <v>222</v>
      </c>
      <c r="E20" s="36" t="s">
        <v>753</v>
      </c>
      <c r="F20" s="37"/>
      <c r="G20" s="38" t="s">
        <v>29</v>
      </c>
      <c r="H20" s="15"/>
      <c r="I20" s="30"/>
      <c r="J20" s="30"/>
      <c r="K20" s="30"/>
      <c r="L20" s="30"/>
      <c r="M20" s="15"/>
      <c r="N20" s="23"/>
      <c r="O20" s="18"/>
      <c r="P20" s="30"/>
      <c r="Q20" s="32"/>
      <c r="R20" s="15" t="s">
        <v>512</v>
      </c>
      <c r="S20" s="43" t="n">
        <v>8</v>
      </c>
      <c r="T20" s="22" t="str">
        <f aca="false">"7A"&amp;S20</f>
        <v>7A8</v>
      </c>
      <c r="U20" s="15"/>
      <c r="V20" s="62" t="s">
        <v>43</v>
      </c>
      <c r="W20" s="62" t="s">
        <v>34</v>
      </c>
      <c r="X20" s="75"/>
      <c r="Y20" s="64"/>
      <c r="Z20" s="66"/>
      <c r="AA20" s="66"/>
    </row>
    <row r="21" s="65" customFormat="true" ht="16.5" hidden="false" customHeight="true" outlineLevel="0" collapsed="false">
      <c r="A21" s="15" t="n">
        <v>17</v>
      </c>
      <c r="B21" s="15"/>
      <c r="C21" s="129" t="s">
        <v>418</v>
      </c>
      <c r="D21" s="130" t="s">
        <v>222</v>
      </c>
      <c r="E21" s="36" t="s">
        <v>689</v>
      </c>
      <c r="F21" s="37" t="s">
        <v>28</v>
      </c>
      <c r="G21" s="38" t="s">
        <v>29</v>
      </c>
      <c r="H21" s="22"/>
      <c r="I21" s="21"/>
      <c r="J21" s="21"/>
      <c r="K21" s="21"/>
      <c r="L21" s="21"/>
      <c r="M21" s="22"/>
      <c r="N21" s="23"/>
      <c r="O21" s="18"/>
      <c r="P21" s="21"/>
      <c r="Q21" s="21"/>
      <c r="R21" s="22" t="s">
        <v>512</v>
      </c>
      <c r="S21" s="43" t="n">
        <v>8</v>
      </c>
      <c r="T21" s="22" t="str">
        <f aca="false">"7A"&amp;S21</f>
        <v>7A8</v>
      </c>
      <c r="U21" s="22"/>
      <c r="V21" s="62" t="s">
        <v>592</v>
      </c>
      <c r="W21" s="62" t="s">
        <v>52</v>
      </c>
      <c r="X21" s="75"/>
      <c r="Y21" s="64"/>
    </row>
    <row r="22" s="65" customFormat="true" ht="16.5" hidden="false" customHeight="true" outlineLevel="0" collapsed="false">
      <c r="A22" s="15" t="n">
        <v>18</v>
      </c>
      <c r="B22" s="15"/>
      <c r="C22" s="126" t="s">
        <v>754</v>
      </c>
      <c r="D22" s="127" t="s">
        <v>419</v>
      </c>
      <c r="E22" s="36" t="s">
        <v>755</v>
      </c>
      <c r="F22" s="37"/>
      <c r="G22" s="38" t="s">
        <v>29</v>
      </c>
      <c r="H22" s="15"/>
      <c r="I22" s="30"/>
      <c r="J22" s="30"/>
      <c r="K22" s="30"/>
      <c r="L22" s="30"/>
      <c r="M22" s="15"/>
      <c r="N22" s="23"/>
      <c r="O22" s="18"/>
      <c r="P22" s="30"/>
      <c r="Q22" s="30"/>
      <c r="R22" s="15" t="s">
        <v>512</v>
      </c>
      <c r="S22" s="43" t="n">
        <v>8</v>
      </c>
      <c r="T22" s="22" t="str">
        <f aca="false">"7A"&amp;S22</f>
        <v>7A8</v>
      </c>
      <c r="U22" s="15"/>
      <c r="V22" s="62" t="s">
        <v>72</v>
      </c>
      <c r="W22" s="62" t="s">
        <v>108</v>
      </c>
      <c r="X22" s="75"/>
      <c r="Y22" s="64"/>
    </row>
    <row r="23" s="65" customFormat="true" ht="16.5" hidden="false" customHeight="true" outlineLevel="0" collapsed="false">
      <c r="A23" s="15" t="n">
        <v>19</v>
      </c>
      <c r="B23" s="15"/>
      <c r="C23" s="126" t="s">
        <v>583</v>
      </c>
      <c r="D23" s="127" t="s">
        <v>430</v>
      </c>
      <c r="E23" s="36" t="s">
        <v>194</v>
      </c>
      <c r="F23" s="37" t="s">
        <v>28</v>
      </c>
      <c r="G23" s="38" t="s">
        <v>29</v>
      </c>
      <c r="H23" s="15"/>
      <c r="I23" s="30"/>
      <c r="J23" s="30"/>
      <c r="K23" s="30"/>
      <c r="L23" s="30"/>
      <c r="M23" s="15"/>
      <c r="N23" s="23"/>
      <c r="O23" s="18"/>
      <c r="P23" s="30"/>
      <c r="Q23" s="32"/>
      <c r="R23" s="15" t="s">
        <v>512</v>
      </c>
      <c r="S23" s="43" t="n">
        <v>8</v>
      </c>
      <c r="T23" s="22" t="str">
        <f aca="false">"7A"&amp;S23</f>
        <v>7A8</v>
      </c>
      <c r="U23" s="15"/>
      <c r="V23" s="62" t="s">
        <v>72</v>
      </c>
      <c r="W23" s="62" t="s">
        <v>52</v>
      </c>
      <c r="X23" s="75"/>
      <c r="Y23" s="45"/>
      <c r="Z23" s="49"/>
    </row>
    <row r="24" s="65" customFormat="true" ht="16.5" hidden="false" customHeight="true" outlineLevel="0" collapsed="false">
      <c r="A24" s="15" t="n">
        <v>20</v>
      </c>
      <c r="B24" s="15"/>
      <c r="C24" s="126" t="s">
        <v>756</v>
      </c>
      <c r="D24" s="127" t="s">
        <v>757</v>
      </c>
      <c r="E24" s="36" t="s">
        <v>133</v>
      </c>
      <c r="F24" s="37" t="s">
        <v>28</v>
      </c>
      <c r="G24" s="38" t="s">
        <v>338</v>
      </c>
      <c r="H24" s="15"/>
      <c r="I24" s="30"/>
      <c r="J24" s="30"/>
      <c r="K24" s="30"/>
      <c r="L24" s="30"/>
      <c r="M24" s="15"/>
      <c r="N24" s="23"/>
      <c r="O24" s="18"/>
      <c r="P24" s="30"/>
      <c r="Q24" s="30"/>
      <c r="R24" s="15" t="s">
        <v>512</v>
      </c>
      <c r="S24" s="43" t="n">
        <v>8</v>
      </c>
      <c r="T24" s="22" t="str">
        <f aca="false">"7A"&amp;S24</f>
        <v>7A8</v>
      </c>
      <c r="U24" s="15"/>
      <c r="V24" s="62" t="s">
        <v>330</v>
      </c>
      <c r="W24" s="62" t="s">
        <v>108</v>
      </c>
      <c r="X24" s="75"/>
      <c r="Y24" s="64"/>
    </row>
    <row r="25" s="65" customFormat="true" ht="16.5" hidden="false" customHeight="true" outlineLevel="0" collapsed="false">
      <c r="A25" s="15" t="n">
        <v>21</v>
      </c>
      <c r="B25" s="15"/>
      <c r="C25" s="126" t="s">
        <v>758</v>
      </c>
      <c r="D25" s="127" t="s">
        <v>236</v>
      </c>
      <c r="E25" s="36" t="s">
        <v>759</v>
      </c>
      <c r="F25" s="37"/>
      <c r="G25" s="38" t="s">
        <v>760</v>
      </c>
      <c r="H25" s="15"/>
      <c r="I25" s="30"/>
      <c r="J25" s="30"/>
      <c r="K25" s="30" t="s">
        <v>512</v>
      </c>
      <c r="L25" s="30" t="n">
        <v>8</v>
      </c>
      <c r="M25" s="15" t="str">
        <f aca="false">"7A"&amp;L25</f>
        <v>7A8</v>
      </c>
      <c r="N25" s="23"/>
      <c r="O25" s="18" t="s">
        <v>761</v>
      </c>
      <c r="P25" s="30" t="s">
        <v>377</v>
      </c>
      <c r="Q25" s="32" t="s">
        <v>378</v>
      </c>
      <c r="R25" s="15" t="s">
        <v>512</v>
      </c>
      <c r="S25" s="43" t="n">
        <v>8</v>
      </c>
      <c r="T25" s="22" t="s">
        <v>736</v>
      </c>
      <c r="U25" s="107"/>
      <c r="V25" s="107"/>
      <c r="W25" s="107"/>
      <c r="X25" s="107"/>
      <c r="Y25" s="107"/>
      <c r="Z25" s="35"/>
      <c r="AA25" s="35"/>
      <c r="AB25" s="35"/>
    </row>
    <row r="26" s="65" customFormat="true" ht="16.5" hidden="false" customHeight="true" outlineLevel="0" collapsed="false">
      <c r="A26" s="15" t="n">
        <v>22</v>
      </c>
      <c r="B26" s="15"/>
      <c r="C26" s="126" t="s">
        <v>762</v>
      </c>
      <c r="D26" s="127" t="s">
        <v>132</v>
      </c>
      <c r="E26" s="36" t="s">
        <v>266</v>
      </c>
      <c r="F26" s="37"/>
      <c r="G26" s="38" t="s">
        <v>85</v>
      </c>
      <c r="H26" s="15"/>
      <c r="I26" s="30"/>
      <c r="J26" s="30"/>
      <c r="K26" s="30"/>
      <c r="L26" s="30"/>
      <c r="M26" s="15"/>
      <c r="N26" s="23"/>
      <c r="O26" s="18"/>
      <c r="P26" s="30"/>
      <c r="Q26" s="32"/>
      <c r="R26" s="15" t="s">
        <v>650</v>
      </c>
      <c r="S26" s="43" t="n">
        <v>8</v>
      </c>
      <c r="T26" s="22" t="str">
        <f aca="false">"7A"&amp;S26</f>
        <v>7A8</v>
      </c>
      <c r="U26" s="15"/>
      <c r="V26" s="62" t="s">
        <v>196</v>
      </c>
      <c r="W26" s="62" t="s">
        <v>34</v>
      </c>
      <c r="X26" s="75"/>
      <c r="Y26" s="64"/>
      <c r="Z26" s="66"/>
      <c r="AA26" s="50"/>
    </row>
    <row r="27" s="65" customFormat="true" ht="16.5" hidden="false" customHeight="true" outlineLevel="0" collapsed="false">
      <c r="A27" s="15" t="n">
        <v>23</v>
      </c>
      <c r="B27" s="15"/>
      <c r="C27" s="126" t="s">
        <v>763</v>
      </c>
      <c r="D27" s="127" t="s">
        <v>764</v>
      </c>
      <c r="E27" s="36" t="s">
        <v>765</v>
      </c>
      <c r="F27" s="37" t="s">
        <v>28</v>
      </c>
      <c r="G27" s="38" t="s">
        <v>29</v>
      </c>
      <c r="H27" s="15"/>
      <c r="I27" s="30"/>
      <c r="J27" s="30"/>
      <c r="K27" s="30"/>
      <c r="L27" s="30"/>
      <c r="M27" s="15"/>
      <c r="N27" s="23"/>
      <c r="O27" s="18"/>
      <c r="P27" s="30"/>
      <c r="Q27" s="32"/>
      <c r="R27" s="15" t="s">
        <v>650</v>
      </c>
      <c r="S27" s="43" t="n">
        <v>8</v>
      </c>
      <c r="T27" s="22" t="str">
        <f aca="false">"7A"&amp;S27</f>
        <v>7A8</v>
      </c>
      <c r="U27" s="15"/>
      <c r="V27" s="62" t="s">
        <v>616</v>
      </c>
      <c r="W27" s="62" t="s">
        <v>108</v>
      </c>
      <c r="X27" s="75"/>
      <c r="Y27" s="64"/>
    </row>
    <row r="28" s="65" customFormat="true" ht="16.5" hidden="false" customHeight="true" outlineLevel="0" collapsed="false">
      <c r="A28" s="15" t="n">
        <v>24</v>
      </c>
      <c r="B28" s="15"/>
      <c r="C28" s="126" t="s">
        <v>766</v>
      </c>
      <c r="D28" s="127" t="s">
        <v>767</v>
      </c>
      <c r="E28" s="36" t="s">
        <v>252</v>
      </c>
      <c r="F28" s="37"/>
      <c r="G28" s="38" t="s">
        <v>29</v>
      </c>
      <c r="H28" s="15"/>
      <c r="I28" s="30"/>
      <c r="J28" s="30"/>
      <c r="K28" s="30"/>
      <c r="L28" s="30"/>
      <c r="M28" s="15"/>
      <c r="N28" s="23"/>
      <c r="O28" s="18"/>
      <c r="P28" s="30"/>
      <c r="Q28" s="32"/>
      <c r="R28" s="15" t="s">
        <v>650</v>
      </c>
      <c r="S28" s="43" t="n">
        <v>8</v>
      </c>
      <c r="T28" s="22" t="str">
        <f aca="false">"7A"&amp;S28</f>
        <v>7A8</v>
      </c>
      <c r="U28" s="15"/>
      <c r="V28" s="62" t="s">
        <v>497</v>
      </c>
      <c r="W28" s="62" t="s">
        <v>52</v>
      </c>
      <c r="X28" s="75"/>
      <c r="Y28" s="64"/>
    </row>
    <row r="29" s="65" customFormat="true" ht="16.5" hidden="false" customHeight="true" outlineLevel="0" collapsed="false">
      <c r="A29" s="15" t="n">
        <v>25</v>
      </c>
      <c r="B29" s="15"/>
      <c r="C29" s="129" t="s">
        <v>768</v>
      </c>
      <c r="D29" s="130" t="s">
        <v>354</v>
      </c>
      <c r="E29" s="36" t="s">
        <v>769</v>
      </c>
      <c r="F29" s="37" t="s">
        <v>28</v>
      </c>
      <c r="G29" s="38" t="s">
        <v>230</v>
      </c>
      <c r="H29" s="22"/>
      <c r="I29" s="21"/>
      <c r="J29" s="21"/>
      <c r="K29" s="21"/>
      <c r="L29" s="21"/>
      <c r="M29" s="22"/>
      <c r="N29" s="23"/>
      <c r="O29" s="18"/>
      <c r="P29" s="21"/>
      <c r="Q29" s="21"/>
      <c r="R29" s="22" t="s">
        <v>512</v>
      </c>
      <c r="S29" s="43" t="n">
        <v>8</v>
      </c>
      <c r="T29" s="22" t="str">
        <f aca="false">"7A"&amp;S29</f>
        <v>7A8</v>
      </c>
      <c r="U29" s="22"/>
      <c r="V29" s="62" t="s">
        <v>206</v>
      </c>
      <c r="W29" s="62" t="s">
        <v>52</v>
      </c>
      <c r="X29" s="75"/>
      <c r="Y29" s="64"/>
    </row>
    <row r="30" s="65" customFormat="true" ht="16.5" hidden="false" customHeight="true" outlineLevel="0" collapsed="false">
      <c r="A30" s="15" t="n">
        <v>26</v>
      </c>
      <c r="B30" s="15"/>
      <c r="C30" s="126" t="s">
        <v>770</v>
      </c>
      <c r="D30" s="127" t="s">
        <v>771</v>
      </c>
      <c r="E30" s="36" t="s">
        <v>396</v>
      </c>
      <c r="F30" s="37"/>
      <c r="G30" s="38" t="s">
        <v>29</v>
      </c>
      <c r="H30" s="15"/>
      <c r="I30" s="30"/>
      <c r="J30" s="30"/>
      <c r="K30" s="30"/>
      <c r="L30" s="30"/>
      <c r="M30" s="15"/>
      <c r="N30" s="23"/>
      <c r="O30" s="18"/>
      <c r="P30" s="30"/>
      <c r="Q30" s="32"/>
      <c r="R30" s="15" t="s">
        <v>650</v>
      </c>
      <c r="S30" s="43" t="n">
        <v>8</v>
      </c>
      <c r="T30" s="22" t="str">
        <f aca="false">"7A"&amp;S30</f>
        <v>7A8</v>
      </c>
      <c r="U30" s="15"/>
      <c r="V30" s="62" t="s">
        <v>72</v>
      </c>
      <c r="W30" s="62" t="s">
        <v>108</v>
      </c>
      <c r="X30" s="75"/>
      <c r="Y30" s="64"/>
    </row>
    <row r="31" s="65" customFormat="true" ht="16.5" hidden="false" customHeight="true" outlineLevel="0" collapsed="false">
      <c r="A31" s="15" t="n">
        <v>27</v>
      </c>
      <c r="B31" s="15"/>
      <c r="C31" s="129" t="s">
        <v>772</v>
      </c>
      <c r="D31" s="130" t="s">
        <v>545</v>
      </c>
      <c r="E31" s="36" t="s">
        <v>773</v>
      </c>
      <c r="F31" s="37"/>
      <c r="G31" s="38" t="s">
        <v>29</v>
      </c>
      <c r="H31" s="22"/>
      <c r="I31" s="21"/>
      <c r="J31" s="21"/>
      <c r="K31" s="21"/>
      <c r="L31" s="21"/>
      <c r="M31" s="22"/>
      <c r="N31" s="23"/>
      <c r="O31" s="18"/>
      <c r="P31" s="21"/>
      <c r="Q31" s="21"/>
      <c r="R31" s="22" t="s">
        <v>512</v>
      </c>
      <c r="S31" s="43" t="n">
        <v>8</v>
      </c>
      <c r="T31" s="22" t="str">
        <f aca="false">"7A"&amp;S31</f>
        <v>7A8</v>
      </c>
      <c r="U31" s="22"/>
      <c r="V31" s="62" t="s">
        <v>592</v>
      </c>
      <c r="W31" s="62" t="s">
        <v>108</v>
      </c>
      <c r="X31" s="75"/>
      <c r="Y31" s="64"/>
    </row>
    <row r="32" s="65" customFormat="true" ht="16.5" hidden="false" customHeight="true" outlineLevel="0" collapsed="false">
      <c r="A32" s="15" t="n">
        <v>28</v>
      </c>
      <c r="B32" s="15"/>
      <c r="C32" s="126" t="s">
        <v>774</v>
      </c>
      <c r="D32" s="127" t="s">
        <v>446</v>
      </c>
      <c r="E32" s="36" t="s">
        <v>164</v>
      </c>
      <c r="F32" s="37" t="s">
        <v>28</v>
      </c>
      <c r="G32" s="38" t="s">
        <v>29</v>
      </c>
      <c r="H32" s="15"/>
      <c r="I32" s="30"/>
      <c r="J32" s="30"/>
      <c r="K32" s="30"/>
      <c r="L32" s="30"/>
      <c r="M32" s="15"/>
      <c r="N32" s="23"/>
      <c r="O32" s="18"/>
      <c r="P32" s="30"/>
      <c r="Q32" s="32"/>
      <c r="R32" s="15" t="s">
        <v>512</v>
      </c>
      <c r="S32" s="43" t="n">
        <v>8</v>
      </c>
      <c r="T32" s="22" t="str">
        <f aca="false">"7A"&amp;S32</f>
        <v>7A8</v>
      </c>
      <c r="U32" s="15"/>
      <c r="V32" s="62" t="s">
        <v>397</v>
      </c>
      <c r="W32" s="62" t="s">
        <v>108</v>
      </c>
      <c r="X32" s="75"/>
      <c r="Y32" s="64"/>
    </row>
    <row r="33" s="72" customFormat="true" ht="16.5" hidden="false" customHeight="true" outlineLevel="0" collapsed="false">
      <c r="A33" s="15" t="n">
        <v>29</v>
      </c>
      <c r="B33" s="15"/>
      <c r="C33" s="126" t="s">
        <v>775</v>
      </c>
      <c r="D33" s="127" t="s">
        <v>550</v>
      </c>
      <c r="E33" s="36" t="s">
        <v>776</v>
      </c>
      <c r="F33" s="37"/>
      <c r="G33" s="38" t="s">
        <v>85</v>
      </c>
      <c r="H33" s="15"/>
      <c r="I33" s="30"/>
      <c r="J33" s="30"/>
      <c r="K33" s="30"/>
      <c r="L33" s="30"/>
      <c r="M33" s="15"/>
      <c r="N33" s="23"/>
      <c r="O33" s="18"/>
      <c r="P33" s="30"/>
      <c r="Q33" s="32"/>
      <c r="R33" s="15" t="s">
        <v>512</v>
      </c>
      <c r="S33" s="43" t="n">
        <v>8</v>
      </c>
      <c r="T33" s="22" t="str">
        <f aca="false">"7A"&amp;S33</f>
        <v>7A8</v>
      </c>
      <c r="U33" s="15"/>
      <c r="V33" s="62" t="s">
        <v>97</v>
      </c>
      <c r="W33" s="62" t="s">
        <v>52</v>
      </c>
      <c r="X33" s="75"/>
      <c r="Y33" s="64"/>
      <c r="Z33" s="65"/>
      <c r="AA33" s="65"/>
      <c r="AB33" s="65"/>
    </row>
    <row r="34" s="65" customFormat="true" ht="16.5" hidden="false" customHeight="true" outlineLevel="0" collapsed="false">
      <c r="A34" s="15" t="n">
        <v>30</v>
      </c>
      <c r="B34" s="15"/>
      <c r="C34" s="129" t="s">
        <v>777</v>
      </c>
      <c r="D34" s="130" t="s">
        <v>778</v>
      </c>
      <c r="E34" s="36" t="s">
        <v>779</v>
      </c>
      <c r="F34" s="37" t="s">
        <v>28</v>
      </c>
      <c r="G34" s="38" t="s">
        <v>85</v>
      </c>
      <c r="H34" s="22"/>
      <c r="I34" s="21"/>
      <c r="J34" s="21"/>
      <c r="K34" s="21"/>
      <c r="L34" s="21"/>
      <c r="M34" s="22"/>
      <c r="N34" s="23"/>
      <c r="O34" s="18"/>
      <c r="P34" s="21"/>
      <c r="Q34" s="21"/>
      <c r="R34" s="22" t="s">
        <v>650</v>
      </c>
      <c r="S34" s="43" t="n">
        <v>8</v>
      </c>
      <c r="T34" s="22" t="str">
        <f aca="false">"7A"&amp;S34</f>
        <v>7A8</v>
      </c>
      <c r="U34" s="22"/>
      <c r="V34" s="62" t="s">
        <v>126</v>
      </c>
      <c r="W34" s="62" t="s">
        <v>34</v>
      </c>
      <c r="X34" s="75"/>
      <c r="Y34" s="45"/>
      <c r="Z34" s="49"/>
      <c r="AA34" s="49"/>
    </row>
    <row r="35" s="65" customFormat="true" ht="16.5" hidden="false" customHeight="true" outlineLevel="0" collapsed="false">
      <c r="A35" s="15" t="n">
        <v>31</v>
      </c>
      <c r="B35" s="15"/>
      <c r="C35" s="126" t="s">
        <v>780</v>
      </c>
      <c r="D35" s="127" t="s">
        <v>448</v>
      </c>
      <c r="E35" s="36" t="s">
        <v>781</v>
      </c>
      <c r="F35" s="37"/>
      <c r="G35" s="38" t="s">
        <v>85</v>
      </c>
      <c r="H35" s="15"/>
      <c r="I35" s="30"/>
      <c r="J35" s="30"/>
      <c r="K35" s="30" t="s">
        <v>650</v>
      </c>
      <c r="L35" s="30" t="n">
        <v>8</v>
      </c>
      <c r="M35" s="15" t="str">
        <f aca="false">"7A"&amp;L35</f>
        <v>7A8</v>
      </c>
      <c r="N35" s="23"/>
      <c r="O35" s="18" t="s">
        <v>376</v>
      </c>
      <c r="P35" s="30" t="s">
        <v>377</v>
      </c>
      <c r="Q35" s="32" t="s">
        <v>378</v>
      </c>
      <c r="R35" s="15" t="s">
        <v>650</v>
      </c>
      <c r="S35" s="43" t="n">
        <v>8</v>
      </c>
      <c r="T35" s="22" t="s">
        <v>736</v>
      </c>
      <c r="U35" s="107"/>
      <c r="V35" s="107"/>
      <c r="W35" s="107"/>
      <c r="X35" s="107"/>
      <c r="Y35" s="107"/>
      <c r="Z35" s="35"/>
      <c r="AA35" s="35"/>
      <c r="AB35" s="35"/>
    </row>
    <row r="36" s="65" customFormat="true" ht="16.5" hidden="false" customHeight="true" outlineLevel="0" collapsed="false">
      <c r="A36" s="15" t="n">
        <v>32</v>
      </c>
      <c r="B36" s="15"/>
      <c r="C36" s="126" t="s">
        <v>782</v>
      </c>
      <c r="D36" s="127" t="s">
        <v>783</v>
      </c>
      <c r="E36" s="36" t="s">
        <v>784</v>
      </c>
      <c r="F36" s="37"/>
      <c r="G36" s="38" t="s">
        <v>85</v>
      </c>
      <c r="H36" s="15"/>
      <c r="I36" s="30"/>
      <c r="J36" s="30"/>
      <c r="K36" s="30"/>
      <c r="L36" s="30"/>
      <c r="M36" s="15"/>
      <c r="N36" s="23"/>
      <c r="O36" s="18"/>
      <c r="P36" s="30"/>
      <c r="Q36" s="32"/>
      <c r="R36" s="15" t="s">
        <v>512</v>
      </c>
      <c r="S36" s="43" t="n">
        <v>8</v>
      </c>
      <c r="T36" s="22" t="str">
        <f aca="false">"7A"&amp;S36</f>
        <v>7A8</v>
      </c>
      <c r="U36" s="15"/>
      <c r="V36" s="62" t="s">
        <v>288</v>
      </c>
      <c r="W36" s="62" t="s">
        <v>52</v>
      </c>
      <c r="X36" s="75"/>
      <c r="Y36" s="64"/>
      <c r="AB36" s="72"/>
    </row>
    <row r="37" s="65" customFormat="true" ht="16.5" hidden="false" customHeight="true" outlineLevel="0" collapsed="false">
      <c r="A37" s="15" t="n">
        <v>33</v>
      </c>
      <c r="B37" s="15"/>
      <c r="C37" s="126" t="s">
        <v>785</v>
      </c>
      <c r="D37" s="127" t="s">
        <v>786</v>
      </c>
      <c r="E37" s="36" t="s">
        <v>787</v>
      </c>
      <c r="F37" s="37" t="s">
        <v>28</v>
      </c>
      <c r="G37" s="38" t="s">
        <v>160</v>
      </c>
      <c r="H37" s="15"/>
      <c r="I37" s="30"/>
      <c r="J37" s="30"/>
      <c r="K37" s="30"/>
      <c r="L37" s="30"/>
      <c r="M37" s="15"/>
      <c r="N37" s="23"/>
      <c r="O37" s="18"/>
      <c r="P37" s="30"/>
      <c r="Q37" s="32"/>
      <c r="R37" s="15" t="s">
        <v>650</v>
      </c>
      <c r="S37" s="43" t="n">
        <v>8</v>
      </c>
      <c r="T37" s="22" t="str">
        <f aca="false">"7A"&amp;S37</f>
        <v>7A8</v>
      </c>
      <c r="U37" s="15"/>
      <c r="V37" s="62" t="s">
        <v>196</v>
      </c>
      <c r="W37" s="62" t="s">
        <v>34</v>
      </c>
      <c r="X37" s="75"/>
      <c r="Y37" s="45"/>
      <c r="Z37" s="49"/>
      <c r="AA37" s="49"/>
    </row>
    <row r="38" s="65" customFormat="true" ht="16.5" hidden="false" customHeight="true" outlineLevel="0" collapsed="false">
      <c r="A38" s="15" t="n">
        <v>34</v>
      </c>
      <c r="B38" s="15"/>
      <c r="C38" s="126" t="s">
        <v>788</v>
      </c>
      <c r="D38" s="127" t="s">
        <v>367</v>
      </c>
      <c r="E38" s="36" t="s">
        <v>255</v>
      </c>
      <c r="F38" s="37"/>
      <c r="G38" s="38" t="s">
        <v>85</v>
      </c>
      <c r="H38" s="15"/>
      <c r="I38" s="30"/>
      <c r="J38" s="30"/>
      <c r="K38" s="30"/>
      <c r="L38" s="30"/>
      <c r="M38" s="15"/>
      <c r="N38" s="23"/>
      <c r="O38" s="18"/>
      <c r="P38" s="30"/>
      <c r="Q38" s="32"/>
      <c r="R38" s="15" t="s">
        <v>650</v>
      </c>
      <c r="S38" s="43" t="n">
        <v>8</v>
      </c>
      <c r="T38" s="22" t="str">
        <f aca="false">"7A"&amp;S38</f>
        <v>7A8</v>
      </c>
      <c r="U38" s="15"/>
      <c r="V38" s="62" t="s">
        <v>789</v>
      </c>
      <c r="W38" s="62" t="s">
        <v>108</v>
      </c>
      <c r="X38" s="75"/>
      <c r="Y38" s="64"/>
    </row>
    <row r="39" s="66" customFormat="true" ht="16.5" hidden="false" customHeight="true" outlineLevel="0" collapsed="false">
      <c r="A39" s="15" t="n">
        <v>35</v>
      </c>
      <c r="B39" s="15"/>
      <c r="C39" s="126" t="s">
        <v>790</v>
      </c>
      <c r="D39" s="127" t="s">
        <v>791</v>
      </c>
      <c r="E39" s="36" t="s">
        <v>678</v>
      </c>
      <c r="F39" s="37"/>
      <c r="G39" s="38" t="s">
        <v>85</v>
      </c>
      <c r="H39" s="15"/>
      <c r="I39" s="30"/>
      <c r="J39" s="30"/>
      <c r="K39" s="30"/>
      <c r="L39" s="30"/>
      <c r="M39" s="15"/>
      <c r="N39" s="23"/>
      <c r="O39" s="18"/>
      <c r="P39" s="30"/>
      <c r="Q39" s="30"/>
      <c r="R39" s="15" t="s">
        <v>512</v>
      </c>
      <c r="S39" s="43" t="n">
        <v>8</v>
      </c>
      <c r="T39" s="22" t="str">
        <f aca="false">"7A"&amp;S39</f>
        <v>7A8</v>
      </c>
      <c r="U39" s="15"/>
      <c r="V39" s="62" t="s">
        <v>107</v>
      </c>
      <c r="W39" s="62" t="s">
        <v>108</v>
      </c>
      <c r="X39" s="75"/>
      <c r="Y39" s="64"/>
      <c r="Z39" s="65"/>
      <c r="AA39" s="65"/>
      <c r="AB39" s="65"/>
    </row>
    <row r="40" s="65" customFormat="true" ht="16.5" hidden="false" customHeight="true" outlineLevel="0" collapsed="false">
      <c r="A40" s="15" t="n">
        <v>36</v>
      </c>
      <c r="B40" s="15"/>
      <c r="C40" s="126" t="s">
        <v>792</v>
      </c>
      <c r="D40" s="127" t="s">
        <v>791</v>
      </c>
      <c r="E40" s="36" t="s">
        <v>793</v>
      </c>
      <c r="F40" s="37"/>
      <c r="G40" s="38" t="s">
        <v>29</v>
      </c>
      <c r="H40" s="15"/>
      <c r="I40" s="30"/>
      <c r="J40" s="30"/>
      <c r="K40" s="30"/>
      <c r="L40" s="30"/>
      <c r="M40" s="15"/>
      <c r="N40" s="23"/>
      <c r="O40" s="18"/>
      <c r="P40" s="30"/>
      <c r="Q40" s="32"/>
      <c r="R40" s="15" t="s">
        <v>650</v>
      </c>
      <c r="S40" s="43" t="n">
        <v>8</v>
      </c>
      <c r="T40" s="22" t="str">
        <f aca="false">"7A"&amp;S40</f>
        <v>7A8</v>
      </c>
      <c r="U40" s="15"/>
      <c r="V40" s="62" t="s">
        <v>51</v>
      </c>
      <c r="W40" s="62" t="s">
        <v>52</v>
      </c>
      <c r="X40" s="75"/>
      <c r="Y40" s="64"/>
    </row>
    <row r="41" s="65" customFormat="true" ht="16.5" hidden="false" customHeight="true" outlineLevel="0" collapsed="false">
      <c r="A41" s="15" t="n">
        <v>37</v>
      </c>
      <c r="B41" s="15"/>
      <c r="C41" s="126" t="s">
        <v>442</v>
      </c>
      <c r="D41" s="127" t="s">
        <v>461</v>
      </c>
      <c r="E41" s="36" t="s">
        <v>586</v>
      </c>
      <c r="F41" s="37" t="s">
        <v>28</v>
      </c>
      <c r="G41" s="38" t="s">
        <v>85</v>
      </c>
      <c r="H41" s="15"/>
      <c r="I41" s="30"/>
      <c r="J41" s="30"/>
      <c r="K41" s="30"/>
      <c r="L41" s="30"/>
      <c r="M41" s="15"/>
      <c r="N41" s="23"/>
      <c r="O41" s="18"/>
      <c r="P41" s="30"/>
      <c r="Q41" s="32"/>
      <c r="R41" s="15" t="s">
        <v>650</v>
      </c>
      <c r="S41" s="43" t="n">
        <v>8</v>
      </c>
      <c r="T41" s="22" t="str">
        <f aca="false">"7A"&amp;S41</f>
        <v>7A8</v>
      </c>
      <c r="U41" s="15"/>
      <c r="V41" s="62" t="s">
        <v>130</v>
      </c>
      <c r="W41" s="62" t="s">
        <v>34</v>
      </c>
      <c r="X41" s="75"/>
      <c r="Y41" s="64"/>
      <c r="Z41" s="49"/>
      <c r="AA41" s="49"/>
    </row>
    <row r="42" s="65" customFormat="true" ht="16.5" hidden="false" customHeight="true" outlineLevel="0" collapsed="false">
      <c r="A42" s="15" t="n">
        <v>38</v>
      </c>
      <c r="B42" s="15"/>
      <c r="C42" s="126" t="s">
        <v>794</v>
      </c>
      <c r="D42" s="127" t="s">
        <v>795</v>
      </c>
      <c r="E42" s="36" t="s">
        <v>796</v>
      </c>
      <c r="F42" s="37" t="s">
        <v>28</v>
      </c>
      <c r="G42" s="38" t="s">
        <v>85</v>
      </c>
      <c r="H42" s="15"/>
      <c r="I42" s="30"/>
      <c r="J42" s="30"/>
      <c r="K42" s="30" t="s">
        <v>512</v>
      </c>
      <c r="L42" s="30" t="n">
        <v>8</v>
      </c>
      <c r="M42" s="15" t="str">
        <f aca="false">"7A"&amp;L42</f>
        <v>7A8</v>
      </c>
      <c r="N42" s="23"/>
      <c r="O42" s="18" t="s">
        <v>703</v>
      </c>
      <c r="P42" s="30" t="s">
        <v>377</v>
      </c>
      <c r="Q42" s="32" t="s">
        <v>378</v>
      </c>
      <c r="R42" s="15" t="s">
        <v>512</v>
      </c>
      <c r="S42" s="43" t="n">
        <v>8</v>
      </c>
      <c r="T42" s="22" t="s">
        <v>736</v>
      </c>
      <c r="U42" s="107"/>
      <c r="V42" s="107"/>
      <c r="W42" s="107"/>
      <c r="X42" s="107"/>
      <c r="Y42" s="107"/>
      <c r="Z42" s="35"/>
      <c r="AA42" s="35"/>
      <c r="AB42" s="35"/>
    </row>
    <row r="43" s="65" customFormat="true" ht="16.5" hidden="false" customHeight="true" outlineLevel="0" collapsed="false">
      <c r="A43" s="15" t="n">
        <v>39</v>
      </c>
      <c r="B43" s="15"/>
      <c r="C43" s="126" t="s">
        <v>797</v>
      </c>
      <c r="D43" s="127" t="s">
        <v>798</v>
      </c>
      <c r="E43" s="36" t="s">
        <v>501</v>
      </c>
      <c r="F43" s="37"/>
      <c r="G43" s="38" t="s">
        <v>29</v>
      </c>
      <c r="H43" s="15"/>
      <c r="I43" s="30"/>
      <c r="J43" s="30"/>
      <c r="K43" s="30"/>
      <c r="L43" s="30"/>
      <c r="M43" s="15"/>
      <c r="N43" s="23"/>
      <c r="O43" s="18"/>
      <c r="P43" s="30"/>
      <c r="Q43" s="32"/>
      <c r="R43" s="15" t="s">
        <v>512</v>
      </c>
      <c r="S43" s="43" t="n">
        <v>8</v>
      </c>
      <c r="T43" s="22" t="str">
        <f aca="false">"7A"&amp;S43</f>
        <v>7A8</v>
      </c>
      <c r="U43" s="15"/>
      <c r="V43" s="62" t="s">
        <v>789</v>
      </c>
      <c r="W43" s="62" t="s">
        <v>108</v>
      </c>
      <c r="X43" s="75"/>
      <c r="Y43" s="64"/>
      <c r="AB43" s="66"/>
    </row>
    <row r="44" s="49" customFormat="true" ht="16.5" hidden="false" customHeight="true" outlineLevel="0" collapsed="false">
      <c r="A44" s="15" t="n">
        <v>40</v>
      </c>
      <c r="C44" s="126" t="s">
        <v>799</v>
      </c>
      <c r="D44" s="127" t="s">
        <v>800</v>
      </c>
      <c r="E44" s="36" t="s">
        <v>501</v>
      </c>
      <c r="F44" s="37" t="s">
        <v>28</v>
      </c>
      <c r="G44" s="38" t="s">
        <v>29</v>
      </c>
      <c r="H44" s="15"/>
      <c r="I44" s="30"/>
      <c r="J44" s="30"/>
      <c r="K44" s="30"/>
      <c r="L44" s="30"/>
      <c r="M44" s="15"/>
      <c r="N44" s="23"/>
      <c r="O44" s="18"/>
      <c r="P44" s="30"/>
      <c r="Q44" s="32"/>
      <c r="R44" s="15" t="s">
        <v>650</v>
      </c>
      <c r="S44" s="43" t="n">
        <v>8</v>
      </c>
      <c r="T44" s="22" t="str">
        <f aca="false">"7A"&amp;S44</f>
        <v>7A8</v>
      </c>
      <c r="U44" s="15"/>
      <c r="V44" s="62" t="s">
        <v>601</v>
      </c>
      <c r="W44" s="62" t="s">
        <v>52</v>
      </c>
      <c r="X44" s="75"/>
      <c r="Y44" s="64"/>
      <c r="Z44" s="65"/>
      <c r="AA44" s="65"/>
      <c r="AB44" s="65"/>
    </row>
    <row r="45" customFormat="false" ht="16.5" hidden="false" customHeight="true" outlineLevel="0" collapsed="false">
      <c r="A45" s="15" t="n">
        <v>41</v>
      </c>
      <c r="B45" s="77"/>
      <c r="C45" s="126" t="s">
        <v>801</v>
      </c>
      <c r="D45" s="127" t="s">
        <v>800</v>
      </c>
      <c r="E45" s="36" t="s">
        <v>469</v>
      </c>
      <c r="F45" s="37" t="s">
        <v>28</v>
      </c>
      <c r="G45" s="38" t="s">
        <v>29</v>
      </c>
      <c r="H45" s="15"/>
      <c r="I45" s="30"/>
      <c r="J45" s="30"/>
      <c r="K45" s="30"/>
      <c r="L45" s="30"/>
      <c r="M45" s="15"/>
      <c r="N45" s="23"/>
      <c r="O45" s="18"/>
      <c r="P45" s="30"/>
      <c r="Q45" s="32"/>
      <c r="R45" s="15" t="s">
        <v>650</v>
      </c>
      <c r="S45" s="43" t="n">
        <v>8</v>
      </c>
      <c r="T45" s="22" t="str">
        <f aca="false">"7A"&amp;S45</f>
        <v>7A8</v>
      </c>
      <c r="U45" s="135"/>
      <c r="V45" s="136" t="s">
        <v>134</v>
      </c>
      <c r="W45" s="136" t="s">
        <v>34</v>
      </c>
      <c r="X45" s="137"/>
      <c r="Y45" s="138"/>
      <c r="Z45" s="66"/>
      <c r="AA45" s="66"/>
      <c r="AB45" s="6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</row>
    <row r="46" customFormat="false" ht="16.5" hidden="false" customHeight="true" outlineLevel="0" collapsed="false">
      <c r="A46" s="15" t="n">
        <v>42</v>
      </c>
      <c r="B46" s="77"/>
      <c r="C46" s="126" t="s">
        <v>802</v>
      </c>
      <c r="D46" s="127" t="s">
        <v>268</v>
      </c>
      <c r="E46" s="36" t="s">
        <v>411</v>
      </c>
      <c r="F46" s="37"/>
      <c r="G46" s="38" t="s">
        <v>29</v>
      </c>
      <c r="H46" s="15"/>
      <c r="I46" s="30"/>
      <c r="J46" s="30"/>
      <c r="K46" s="30"/>
      <c r="L46" s="30"/>
      <c r="M46" s="15"/>
      <c r="N46" s="23"/>
      <c r="O46" s="18"/>
      <c r="P46" s="30"/>
      <c r="Q46" s="32"/>
      <c r="R46" s="15" t="s">
        <v>512</v>
      </c>
      <c r="S46" s="43" t="n">
        <v>8</v>
      </c>
      <c r="T46" s="22" t="str">
        <f aca="false">"7A"&amp;S46</f>
        <v>7A8</v>
      </c>
      <c r="U46" s="135"/>
      <c r="V46" s="136" t="s">
        <v>196</v>
      </c>
      <c r="W46" s="136" t="s">
        <v>34</v>
      </c>
      <c r="X46" s="137"/>
      <c r="Y46" s="138"/>
      <c r="Z46" s="66"/>
      <c r="AA46" s="66"/>
      <c r="AB46" s="6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</row>
    <row r="47" customFormat="false" ht="16.5" hidden="false" customHeight="true" outlineLevel="0" collapsed="false">
      <c r="A47" s="15" t="n">
        <v>43</v>
      </c>
      <c r="B47" s="77"/>
      <c r="C47" s="126" t="s">
        <v>803</v>
      </c>
      <c r="D47" s="127" t="s">
        <v>268</v>
      </c>
      <c r="E47" s="36" t="s">
        <v>804</v>
      </c>
      <c r="F47" s="37" t="s">
        <v>28</v>
      </c>
      <c r="G47" s="38" t="s">
        <v>29</v>
      </c>
      <c r="H47" s="15"/>
      <c r="I47" s="30"/>
      <c r="J47" s="30"/>
      <c r="K47" s="30"/>
      <c r="L47" s="30"/>
      <c r="M47" s="15"/>
      <c r="N47" s="23"/>
      <c r="O47" s="18"/>
      <c r="P47" s="30"/>
      <c r="Q47" s="32"/>
      <c r="R47" s="15" t="s">
        <v>650</v>
      </c>
      <c r="S47" s="43" t="n">
        <v>8</v>
      </c>
      <c r="T47" s="22" t="str">
        <f aca="false">"7A"&amp;S47</f>
        <v>7A8</v>
      </c>
      <c r="U47" s="135"/>
      <c r="V47" s="136" t="s">
        <v>499</v>
      </c>
      <c r="W47" s="136" t="s">
        <v>108</v>
      </c>
      <c r="X47" s="137"/>
      <c r="Y47" s="139"/>
      <c r="Z47" s="65"/>
      <c r="AA47" s="65"/>
      <c r="AB47" s="49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</row>
    <row r="48" customFormat="false" ht="16.5" hidden="false" customHeight="true" outlineLevel="0" collapsed="false">
      <c r="A48" s="15" t="n">
        <v>44</v>
      </c>
      <c r="B48" s="77"/>
      <c r="C48" s="140" t="s">
        <v>805</v>
      </c>
      <c r="D48" s="127" t="s">
        <v>268</v>
      </c>
      <c r="E48" s="36" t="s">
        <v>806</v>
      </c>
      <c r="F48" s="37" t="s">
        <v>28</v>
      </c>
      <c r="G48" s="38" t="s">
        <v>403</v>
      </c>
      <c r="H48" s="15"/>
      <c r="I48" s="30"/>
      <c r="J48" s="30"/>
      <c r="K48" s="30"/>
      <c r="L48" s="30"/>
      <c r="M48" s="15"/>
      <c r="N48" s="23"/>
      <c r="O48" s="18"/>
      <c r="P48" s="30"/>
      <c r="Q48" s="30"/>
      <c r="R48" s="22" t="s">
        <v>650</v>
      </c>
      <c r="S48" s="43" t="n">
        <v>8</v>
      </c>
      <c r="T48" s="22" t="str">
        <f aca="false">"7A"&amp;S48</f>
        <v>7A8</v>
      </c>
      <c r="U48" s="141"/>
      <c r="V48" s="136" t="s">
        <v>196</v>
      </c>
      <c r="W48" s="136" t="s">
        <v>52</v>
      </c>
      <c r="X48" s="137"/>
      <c r="Y48" s="139"/>
      <c r="Z48" s="65"/>
      <c r="AA48" s="65"/>
      <c r="AB48" s="6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</row>
  </sheetData>
  <mergeCells count="4">
    <mergeCell ref="A1:D1"/>
    <mergeCell ref="H1:T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4:03:09Z</dcterms:created>
  <dc:creator>TKNgan</dc:creator>
  <dc:description/>
  <dc:language>en-US</dc:language>
  <cp:lastModifiedBy>Manh Cuong</cp:lastModifiedBy>
  <cp:lastPrinted>2018-08-13T00:14:15Z</cp:lastPrinted>
  <dcterms:modified xsi:type="dcterms:W3CDTF">2018-08-13T01:48:40Z</dcterms:modified>
  <cp:revision>0</cp:revision>
  <dc:subject/>
  <dc:title/>
</cp:coreProperties>
</file>